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대  차  대  조  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6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0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</t>
    </r>
    <r>
      <rPr>
        <b val="true"/>
        <sz val="10"/>
        <color rgb="FFFFFFFF"/>
        <rFont val="Noto Sans"/>
        <family val="2"/>
      </rPr>
      <t xml:space="preserve">년 </t>
    </r>
    <r>
      <rPr>
        <b val="true"/>
        <sz val="10"/>
        <color rgb="FFFFFFFF"/>
        <rFont val="굴림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월 </t>
    </r>
    <r>
      <rPr>
        <b val="true"/>
        <sz val="10"/>
        <color rgb="FFFFFFFF"/>
        <rFont val="굴림"/>
        <family val="3"/>
        <charset val="129"/>
      </rPr>
      <t xml:space="preserve">31</t>
    </r>
    <r>
      <rPr>
        <b val="true"/>
        <sz val="10"/>
        <color rgb="FFFFFFFF"/>
        <rFont val="Noto Sans"/>
        <family val="2"/>
      </rPr>
      <t xml:space="preserve">일 현재</t>
    </r>
    <r>
      <rPr>
        <b val="true"/>
        <sz val="10"/>
        <color rgb="FFFFFFFF"/>
        <rFont val="굴림"/>
        <family val="3"/>
        <charset val="129"/>
      </rPr>
      <t xml:space="preserve">)</t>
    </r>
  </si>
  <si>
    <t xml:space="preserve">자              산</t>
  </si>
  <si>
    <r>
      <rPr>
        <b val="true"/>
        <sz val="10"/>
        <rFont val="굴림"/>
        <family val="3"/>
        <charset val="129"/>
      </rPr>
      <t xml:space="preserve">I.</t>
    </r>
    <r>
      <rPr>
        <b val="true"/>
        <sz val="10"/>
        <rFont val="Noto Sans"/>
        <family val="2"/>
      </rPr>
      <t xml:space="preserve">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당좌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현금및현금성자산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단기금융상품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단기투자자산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매출채권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단기대여금</t>
    </r>
  </si>
  <si>
    <r>
      <rPr>
        <sz val="10"/>
        <rFont val="굴림"/>
        <family val="3"/>
        <charset val="129"/>
      </rPr>
      <t xml:space="preserve">   6. </t>
    </r>
    <r>
      <rPr>
        <sz val="10"/>
        <rFont val="Noto Sans"/>
        <family val="2"/>
      </rPr>
      <t xml:space="preserve">미수금</t>
    </r>
  </si>
  <si>
    <r>
      <rPr>
        <sz val="10"/>
        <rFont val="굴림"/>
        <family val="3"/>
        <charset val="129"/>
      </rPr>
      <t xml:space="preserve">   7. </t>
    </r>
    <r>
      <rPr>
        <sz val="10"/>
        <rFont val="Noto Sans"/>
        <family val="2"/>
      </rPr>
      <t xml:space="preserve">미수수익</t>
    </r>
  </si>
  <si>
    <r>
      <rPr>
        <sz val="10"/>
        <rFont val="굴림"/>
        <family val="3"/>
        <charset val="129"/>
      </rPr>
      <t xml:space="preserve">   8. </t>
    </r>
    <r>
      <rPr>
        <sz val="10"/>
        <rFont val="Noto Sans"/>
        <family val="2"/>
      </rPr>
      <t xml:space="preserve">선급금</t>
    </r>
  </si>
  <si>
    <r>
      <rPr>
        <sz val="10"/>
        <rFont val="굴림"/>
        <family val="3"/>
        <charset val="129"/>
      </rPr>
      <t xml:space="preserve">   9. </t>
    </r>
    <r>
      <rPr>
        <sz val="10"/>
        <rFont val="Noto Sans"/>
        <family val="2"/>
      </rPr>
      <t xml:space="preserve">선급비용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0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이연법인세자산</t>
    </r>
  </si>
  <si>
    <r>
      <rPr>
        <sz val="10"/>
        <rFont val="굴림"/>
        <family val="3"/>
        <charset val="129"/>
      </rPr>
      <t xml:space="preserve">  1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당좌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재고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상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상품평가손실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저장품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자산</t>
    </r>
  </si>
  <si>
    <r>
      <rPr>
        <b val="true"/>
        <sz val="10"/>
        <rFont val="굴림"/>
        <family val="3"/>
        <charset val="129"/>
      </rPr>
      <t xml:space="preserve">(1)</t>
    </r>
    <r>
      <rPr>
        <b val="true"/>
        <sz val="10"/>
        <rFont val="Noto Sans"/>
        <family val="2"/>
      </rPr>
      <t xml:space="preserve">투자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장기금융상품</t>
    </r>
  </si>
  <si>
    <r>
      <rPr>
        <sz val="10"/>
        <rFont val="굴림"/>
        <family val="3"/>
        <charset val="129"/>
      </rPr>
      <t xml:space="preserve">   2.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장기투자</t>
    </r>
    <r>
      <rPr>
        <sz val="10"/>
        <rFont val="Noto Sans"/>
        <family val="2"/>
      </rPr>
      <t xml:space="preserve">증권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지분법적용투자주식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대여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장기대여금대손충당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투자자산</t>
    </r>
  </si>
  <si>
    <r>
      <rPr>
        <b val="true"/>
        <sz val="10"/>
        <rFont val="굴림"/>
        <family val="3"/>
        <charset val="129"/>
      </rPr>
      <t xml:space="preserve">(2)</t>
    </r>
    <r>
      <rPr>
        <b val="true"/>
        <sz val="10"/>
        <rFont val="Noto Sans"/>
        <family val="2"/>
      </rPr>
      <t xml:space="preserve">유형자산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토지</t>
    </r>
  </si>
  <si>
    <r>
      <rPr>
        <sz val="10"/>
        <rFont val="굴림"/>
        <family val="3"/>
        <charset val="129"/>
      </rPr>
      <t xml:space="preserve">   2. </t>
    </r>
    <r>
      <rPr>
        <sz val="10"/>
        <rFont val="Noto Sans"/>
        <family val="2"/>
      </rPr>
      <t xml:space="preserve">건물</t>
    </r>
  </si>
  <si>
    <r>
      <rPr>
        <sz val="10"/>
        <color rgb="FFFF0000"/>
        <rFont val="굴림"/>
        <family val="3"/>
        <charset val="129"/>
      </rPr>
      <t xml:space="preserve">       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3. </t>
    </r>
    <r>
      <rPr>
        <sz val="10"/>
        <rFont val="Noto Sans"/>
        <family val="2"/>
      </rPr>
      <t xml:space="preserve">구축물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기계장치</t>
    </r>
  </si>
  <si>
    <r>
      <rPr>
        <sz val="10"/>
        <rFont val="굴림"/>
        <family val="3"/>
        <charset val="129"/>
      </rPr>
      <t xml:space="preserve">   5. </t>
    </r>
    <r>
      <rPr>
        <sz val="10"/>
        <rFont val="Noto Sans"/>
        <family val="2"/>
      </rPr>
      <t xml:space="preserve">차량운반구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유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건설중인자산</t>
    </r>
  </si>
  <si>
    <r>
      <rPr>
        <b val="true"/>
        <sz val="10"/>
        <rFont val="굴림"/>
        <family val="3"/>
        <charset val="129"/>
      </rPr>
      <t xml:space="preserve">(3)</t>
    </r>
    <r>
      <rPr>
        <b val="true"/>
        <sz val="10"/>
        <rFont val="Noto Sans"/>
        <family val="2"/>
      </rPr>
      <t xml:space="preserve">무형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산업재산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설이용권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파수이용권</t>
    </r>
  </si>
  <si>
    <r>
      <rPr>
        <sz val="10"/>
        <rFont val="굴림"/>
        <family val="3"/>
        <charset val="129"/>
      </rPr>
      <t xml:space="preserve">   4. </t>
    </r>
    <r>
      <rPr>
        <sz val="10"/>
        <rFont val="Noto Sans"/>
        <family val="2"/>
      </rPr>
      <t xml:space="preserve">개발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의무형자산</t>
    </r>
  </si>
  <si>
    <r>
      <rPr>
        <b val="true"/>
        <sz val="10"/>
        <rFont val="굴림"/>
        <family val="3"/>
        <charset val="129"/>
      </rPr>
      <t xml:space="preserve">(4)</t>
    </r>
    <r>
      <rPr>
        <b val="true"/>
        <sz val="10"/>
        <rFont val="Noto Sans"/>
        <family val="2"/>
      </rPr>
      <t xml:space="preserve">기타비유동자산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장기매출채권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2. </t>
    </r>
    <r>
      <rPr>
        <sz val="10"/>
        <rFont val="Noto Sans"/>
        <family val="2"/>
      </rPr>
      <t xml:space="preserve">장기선급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3. </t>
    </r>
    <r>
      <rPr>
        <sz val="10"/>
        <rFont val="Noto Sans"/>
        <family val="2"/>
      </rPr>
      <t xml:space="preserve">장기선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임차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연법인세자산</t>
    </r>
  </si>
  <si>
    <t xml:space="preserve">자   산   총  계</t>
  </si>
  <si>
    <t xml:space="preserve">부            채</t>
  </si>
  <si>
    <r>
      <rPr>
        <b val="true"/>
        <sz val="10"/>
        <rFont val="굴림"/>
        <family val="3"/>
        <charset val="129"/>
      </rPr>
      <t xml:space="preserve"> I.</t>
    </r>
    <r>
      <rPr>
        <b val="true"/>
        <sz val="10"/>
        <rFont val="Noto Sans"/>
        <family val="2"/>
      </rPr>
      <t xml:space="preserve">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매입채무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예수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비용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지급법인세</t>
    </r>
  </si>
  <si>
    <r>
      <rPr>
        <sz val="11"/>
        <color rgb="FF000000"/>
        <rFont val="맑은 고딕"/>
        <family val="3"/>
        <charset val="129"/>
      </rPr>
      <t xml:space="preserve">   7. </t>
    </r>
    <r>
      <rPr>
        <sz val="11"/>
        <color rgb="FF000000"/>
        <rFont val="Noto Sans"/>
        <family val="2"/>
      </rPr>
      <t xml:space="preserve">미지급배당금</t>
    </r>
  </si>
  <si>
    <r>
      <rPr>
        <sz val="10"/>
        <rFont val="굴림"/>
        <family val="3"/>
        <charset val="129"/>
      </rPr>
      <t xml:space="preserve">  </t>
    </r>
    <r>
      <rPr>
        <sz val="11"/>
        <color rgb="FF000000"/>
        <rFont val="맑은 고딕"/>
        <family val="3"/>
        <charset val="129"/>
      </rPr>
      <t xml:space="preserve"> 8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유동성장기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유동사채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선수수익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10. </t>
    </r>
    <r>
      <rPr>
        <sz val="11"/>
        <color rgb="FF000000"/>
        <rFont val="Noto Sans"/>
        <family val="2"/>
      </rPr>
      <t xml:space="preserve">유동성충당부채</t>
    </r>
  </si>
  <si>
    <r>
      <rPr>
        <sz val="10"/>
        <rFont val="굴림"/>
        <family val="3"/>
        <charset val="129"/>
      </rPr>
      <t xml:space="preserve">   11. </t>
    </r>
    <r>
      <rPr>
        <sz val="10"/>
        <rFont val="Noto Sans"/>
        <family val="2"/>
      </rPr>
      <t xml:space="preserve">유동성장기미지급금출연금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동성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1</t>
    </r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기타유동부채</t>
    </r>
  </si>
  <si>
    <r>
      <rPr>
        <b val="true"/>
        <sz val="10"/>
        <rFont val="굴림"/>
        <family val="3"/>
        <charset val="129"/>
      </rPr>
      <t xml:space="preserve">II.</t>
    </r>
    <r>
      <rPr>
        <b val="true"/>
        <sz val="10"/>
        <rFont val="Noto Sans"/>
        <family val="2"/>
      </rPr>
      <t xml:space="preserve">비유동부채</t>
    </r>
  </si>
  <si>
    <r>
      <rPr>
        <sz val="10"/>
        <rFont val="굴림"/>
        <family val="3"/>
        <charset val="129"/>
      </rPr>
      <t xml:space="preserve">   1. </t>
    </r>
    <r>
      <rPr>
        <sz val="10"/>
        <rFont val="Noto Sans"/>
        <family val="2"/>
      </rPr>
      <t xml:space="preserve">사 채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0"/>
        <rFont val="Noto Sans"/>
        <family val="2"/>
      </rPr>
      <t xml:space="preserve">장기미지급비용이자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사채할인발행차금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　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미지급 출연금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출연금현재가치할인차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예수보증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기충당부채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5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퇴직급여충당부채</t>
    </r>
  </si>
  <si>
    <r>
      <rPr>
        <sz val="10"/>
        <color rgb="FFFF0000"/>
        <rFont val="굴림"/>
        <family val="3"/>
        <charset val="129"/>
      </rPr>
      <t xml:space="preserve">      (</t>
    </r>
    <r>
      <rPr>
        <sz val="10"/>
        <color rgb="FFFF0000"/>
        <rFont val="Noto Sans"/>
        <family val="2"/>
      </rPr>
      <t xml:space="preserve">국민연금전환금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타비유동부채</t>
    </r>
  </si>
  <si>
    <t xml:space="preserve">부    채   총   계</t>
  </si>
  <si>
    <t xml:space="preserve">자              본</t>
  </si>
  <si>
    <r>
      <rPr>
        <b val="true"/>
        <sz val="10"/>
        <rFont val="굴림"/>
        <family val="3"/>
        <charset val="129"/>
      </rPr>
      <t xml:space="preserve">I.   </t>
    </r>
    <r>
      <rPr>
        <b val="true"/>
        <sz val="10"/>
        <rFont val="Noto Sans"/>
        <family val="2"/>
      </rPr>
      <t xml:space="preserve">자본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보통주자본금</t>
    </r>
  </si>
  <si>
    <r>
      <rPr>
        <b val="true"/>
        <sz val="10"/>
        <rFont val="굴림"/>
        <family val="3"/>
        <charset val="129"/>
      </rPr>
      <t xml:space="preserve">II.  </t>
    </r>
    <r>
      <rPr>
        <b val="true"/>
        <sz val="10"/>
        <rFont val="Noto Sans"/>
        <family val="2"/>
      </rPr>
      <t xml:space="preserve">자본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주식발행초과금</t>
    </r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자본조정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자기주식</t>
    </r>
  </si>
  <si>
    <r>
      <rPr>
        <sz val="10"/>
        <rFont val="굴림"/>
        <family val="3"/>
        <charset val="129"/>
      </rPr>
      <t xml:space="preserve">    2. </t>
    </r>
    <r>
      <rPr>
        <sz val="10"/>
        <rFont val="Noto Sans"/>
        <family val="2"/>
      </rPr>
      <t xml:space="preserve">자기주식처분손실</t>
    </r>
  </si>
  <si>
    <r>
      <rPr>
        <sz val="10"/>
        <rFont val="굴림"/>
        <family val="3"/>
        <charset val="129"/>
      </rPr>
      <t xml:space="preserve">    3. </t>
    </r>
    <r>
      <rPr>
        <sz val="10"/>
        <rFont val="Noto Sans"/>
        <family val="2"/>
      </rPr>
      <t xml:space="preserve">주식선택권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매도가능증권평가손익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지분법자본변동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부의지분법자본변동</t>
    </r>
  </si>
  <si>
    <r>
      <rPr>
        <b val="true"/>
        <sz val="10"/>
        <rFont val="굴림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익잉여금</t>
    </r>
  </si>
  <si>
    <r>
      <rPr>
        <sz val="10"/>
        <rFont val="굴림"/>
        <family val="3"/>
        <charset val="129"/>
      </rPr>
      <t xml:space="preserve">    1. </t>
    </r>
    <r>
      <rPr>
        <sz val="10"/>
        <rFont val="Noto Sans"/>
        <family val="2"/>
      </rPr>
      <t xml:space="preserve">이익준비금</t>
    </r>
  </si>
  <si>
    <r>
      <rPr>
        <sz val="10"/>
        <rFont val="굴림"/>
        <family val="3"/>
        <charset val="129"/>
      </rPr>
      <t xml:space="preserve">   </t>
    </r>
    <r>
      <rPr>
        <sz val="11"/>
        <color rgb="FF000000"/>
        <rFont val="맑은 고딕"/>
        <family val="3"/>
        <charset val="129"/>
      </rPr>
      <t xml:space="preserve"> 2. </t>
    </r>
    <r>
      <rPr>
        <sz val="11"/>
        <color rgb="FF000000"/>
        <rFont val="Noto Sans"/>
        <family val="2"/>
      </rPr>
      <t xml:space="preserve">사업확장적립금</t>
    </r>
  </si>
  <si>
    <r>
      <rPr>
        <sz val="10"/>
        <rFont val="굴림"/>
        <family val="3"/>
        <charset val="129"/>
      </rPr>
      <t xml:space="preserve">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미처분이익잉여금</t>
    </r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전기이월이익잉여금</t>
    </r>
  </si>
  <si>
    <r>
      <rPr>
        <sz val="10"/>
        <rFont val="굴림"/>
        <family val="3"/>
        <charset val="129"/>
      </rPr>
      <t xml:space="preserve"> </t>
    </r>
    <r>
      <rPr>
        <sz val="11"/>
        <color rgb="FF000000"/>
        <rFont val="맑은 고딕"/>
        <family val="3"/>
        <charset val="129"/>
      </rPr>
      <t xml:space="preserve">         2) </t>
    </r>
    <r>
      <rPr>
        <sz val="11"/>
        <color rgb="FF000000"/>
        <rFont val="Noto Sans"/>
        <family val="2"/>
      </rPr>
      <t xml:space="preserve">이익소각에의한 잉여금조정</t>
    </r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당기순이익</t>
    </r>
  </si>
  <si>
    <t xml:space="preserve">자    본    총   계</t>
  </si>
  <si>
    <t xml:space="preserve">부 채 와 자 본 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,"/>
    <numFmt numFmtId="166" formatCode="_-* #,##0_-;\-* #,##0_-;_-* \-_-;_-@_-"/>
    <numFmt numFmtId="167" formatCode="#,##0"/>
    <numFmt numFmtId="168" formatCode="#,##0_);[RED]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2,3&#48516;&#44592;(20080422&#50629;&#45936;&#51060;&#53944;&#50577;&#498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1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>
        <row r="7">
          <cell r="C7">
            <v>440138109238</v>
          </cell>
        </row>
        <row r="138">
          <cell r="C138">
            <v>50000000000</v>
          </cell>
        </row>
        <row r="141">
          <cell r="C141">
            <v>50940400000</v>
          </cell>
        </row>
        <row r="146">
          <cell r="C146">
            <v>1352946724680</v>
          </cell>
        </row>
        <row r="147">
          <cell r="C147">
            <v>-212055798380</v>
          </cell>
        </row>
        <row r="148">
          <cell r="C148">
            <v>-3749223732</v>
          </cell>
        </row>
        <row r="164">
          <cell r="C164">
            <v>7561071029</v>
          </cell>
        </row>
        <row r="170">
          <cell r="C170">
            <v>88788418222</v>
          </cell>
        </row>
        <row r="171">
          <cell r="C171">
            <v>-1319624041</v>
          </cell>
        </row>
        <row r="172">
          <cell r="C172">
            <v>-17071073643</v>
          </cell>
        </row>
        <row r="200">
          <cell r="C200">
            <v>2526379300</v>
          </cell>
        </row>
        <row r="204">
          <cell r="C204">
            <v>23028177784</v>
          </cell>
        </row>
        <row r="212">
          <cell r="C212">
            <v>18178786451</v>
          </cell>
        </row>
        <row r="225">
          <cell r="C225">
            <v>114963622889</v>
          </cell>
        </row>
        <row r="228">
          <cell r="C228">
            <v>0</v>
          </cell>
        </row>
        <row r="235">
          <cell r="C235">
            <v>135503895324</v>
          </cell>
        </row>
        <row r="236">
          <cell r="C236">
            <v>-10617185068</v>
          </cell>
        </row>
        <row r="240">
          <cell r="C240">
            <v>0</v>
          </cell>
        </row>
        <row r="245">
          <cell r="C245">
            <v>15500000</v>
          </cell>
        </row>
        <row r="248">
          <cell r="C248">
            <v>32645745717</v>
          </cell>
        </row>
        <row r="255">
          <cell r="C255">
            <v>100194387795</v>
          </cell>
        </row>
        <row r="258">
          <cell r="C258">
            <v>32476556402</v>
          </cell>
        </row>
        <row r="265">
          <cell r="C265">
            <v>18299569248</v>
          </cell>
        </row>
        <row r="271">
          <cell r="C271">
            <v>119300972068</v>
          </cell>
        </row>
        <row r="274">
          <cell r="C274">
            <v>326957518878</v>
          </cell>
        </row>
        <row r="275">
          <cell r="C275">
            <v>-63434212908</v>
          </cell>
        </row>
        <row r="279">
          <cell r="C279">
            <v>105620130867</v>
          </cell>
        </row>
        <row r="280">
          <cell r="C280">
            <v>-31747428260</v>
          </cell>
        </row>
        <row r="284">
          <cell r="C284">
            <v>9113832009702</v>
          </cell>
        </row>
        <row r="285">
          <cell r="C285">
            <v>-5576818296140</v>
          </cell>
        </row>
        <row r="301">
          <cell r="C301">
            <v>13652960708</v>
          </cell>
        </row>
        <row r="302">
          <cell r="C302">
            <v>-10775050187</v>
          </cell>
        </row>
        <row r="306">
          <cell r="C306">
            <v>915528872769</v>
          </cell>
        </row>
        <row r="307">
          <cell r="C307">
            <v>-734385030894</v>
          </cell>
        </row>
        <row r="311">
          <cell r="C311">
            <v>80246045307</v>
          </cell>
        </row>
        <row r="315">
          <cell r="C315">
            <v>4347637425</v>
          </cell>
        </row>
        <row r="318">
          <cell r="C318">
            <v>9922529962</v>
          </cell>
        </row>
        <row r="321">
          <cell r="C321">
            <v>857700610021</v>
          </cell>
        </row>
        <row r="325">
          <cell r="C325">
            <v>1312419793</v>
          </cell>
        </row>
        <row r="328">
          <cell r="C328">
            <v>24471363113</v>
          </cell>
        </row>
        <row r="340">
          <cell r="C340">
            <v>44354377376</v>
          </cell>
        </row>
        <row r="341">
          <cell r="C341">
            <v>-3708653861</v>
          </cell>
        </row>
        <row r="345">
          <cell r="C345">
            <v>219223404752</v>
          </cell>
        </row>
        <row r="346">
          <cell r="C346">
            <v>0</v>
          </cell>
        </row>
        <row r="355">
          <cell r="C355">
            <v>45550305729</v>
          </cell>
        </row>
        <row r="358">
          <cell r="C358">
            <v>0</v>
          </cell>
        </row>
        <row r="362">
          <cell r="C362">
            <v>0</v>
          </cell>
        </row>
        <row r="367">
          <cell r="C367">
            <v>-314963822559</v>
          </cell>
        </row>
        <row r="374">
          <cell r="C374">
            <v>-728132112333</v>
          </cell>
        </row>
        <row r="392">
          <cell r="C392">
            <v>-10534921193</v>
          </cell>
        </row>
        <row r="401">
          <cell r="C401">
            <v>-133394661002</v>
          </cell>
        </row>
        <row r="444">
          <cell r="C444">
            <v>-137004663309</v>
          </cell>
        </row>
        <row r="453">
          <cell r="C453">
            <v>-37890598009</v>
          </cell>
        </row>
        <row r="456">
          <cell r="C456">
            <v>0</v>
          </cell>
        </row>
        <row r="459">
          <cell r="C459">
            <v>-520000000000</v>
          </cell>
        </row>
        <row r="460">
          <cell r="C460">
            <v>141546134</v>
          </cell>
        </row>
        <row r="468">
          <cell r="C468">
            <v>-225000000</v>
          </cell>
        </row>
        <row r="471">
          <cell r="C471">
            <v>-5784353309</v>
          </cell>
        </row>
        <row r="475">
          <cell r="C475">
            <v>-110000000000</v>
          </cell>
        </row>
        <row r="476">
          <cell r="C476">
            <v>2338060792</v>
          </cell>
        </row>
        <row r="478">
          <cell r="C478">
            <v>0</v>
          </cell>
        </row>
        <row r="491">
          <cell r="C491">
            <v>-860000000000</v>
          </cell>
        </row>
        <row r="492">
          <cell r="C492">
            <v>0</v>
          </cell>
        </row>
        <row r="493">
          <cell r="C493">
            <v>1104584755</v>
          </cell>
        </row>
        <row r="500">
          <cell r="C500">
            <v>-450000000000</v>
          </cell>
        </row>
        <row r="501">
          <cell r="C501">
            <v>47934486973</v>
          </cell>
        </row>
        <row r="505">
          <cell r="C505">
            <v>-7211397900</v>
          </cell>
        </row>
        <row r="509">
          <cell r="C509">
            <v>-6232637686</v>
          </cell>
        </row>
        <row r="512">
          <cell r="C512">
            <v>-51872421400</v>
          </cell>
        </row>
        <row r="513">
          <cell r="C513">
            <v>179567300</v>
          </cell>
        </row>
        <row r="517">
          <cell r="C517">
            <v>-4076410</v>
          </cell>
        </row>
        <row r="524">
          <cell r="C524">
            <v>-1044181455000</v>
          </cell>
        </row>
        <row r="528">
          <cell r="C528">
            <v>-1728149526764</v>
          </cell>
        </row>
        <row r="532">
          <cell r="C532">
            <v>22807193285</v>
          </cell>
        </row>
        <row r="535">
          <cell r="C535">
            <v>0</v>
          </cell>
        </row>
        <row r="538">
          <cell r="C538">
            <v>-4087534786</v>
          </cell>
        </row>
        <row r="542">
          <cell r="C542">
            <v>-8274037264</v>
          </cell>
        </row>
        <row r="546">
          <cell r="C546">
            <v>-2917518</v>
          </cell>
        </row>
        <row r="549">
          <cell r="C549">
            <v>472723779</v>
          </cell>
        </row>
        <row r="554">
          <cell r="C554">
            <v>-43194000000</v>
          </cell>
        </row>
        <row r="558">
          <cell r="C558">
            <v>-1350000000000</v>
          </cell>
        </row>
        <row r="563">
          <cell r="C563">
            <v>-345394734292</v>
          </cell>
        </row>
        <row r="564">
          <cell r="C564">
            <v>328103383790</v>
          </cell>
        </row>
        <row r="566">
          <cell r="C566">
            <v>-191093601509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>
        <row r="7">
          <cell r="E7">
            <v>580591335157</v>
          </cell>
        </row>
        <row r="138">
          <cell r="E138">
            <v>40000000000</v>
          </cell>
        </row>
        <row r="141">
          <cell r="E141">
            <v>231395225000</v>
          </cell>
        </row>
        <row r="146">
          <cell r="E146">
            <v>1399215875608</v>
          </cell>
        </row>
        <row r="147">
          <cell r="E147">
            <v>-217300375528</v>
          </cell>
        </row>
        <row r="148">
          <cell r="E148">
            <v>-4075953290</v>
          </cell>
        </row>
        <row r="164">
          <cell r="E164">
            <v>8754574005</v>
          </cell>
        </row>
        <row r="170">
          <cell r="E170">
            <v>73751183493</v>
          </cell>
        </row>
        <row r="171">
          <cell r="E171">
            <v>-1290612018</v>
          </cell>
        </row>
        <row r="172">
          <cell r="E172">
            <v>-16610236712</v>
          </cell>
        </row>
        <row r="200">
          <cell r="E200">
            <v>3107347242</v>
          </cell>
        </row>
        <row r="204">
          <cell r="E204">
            <v>21903672410</v>
          </cell>
        </row>
        <row r="212">
          <cell r="E212">
            <v>16220154166</v>
          </cell>
        </row>
        <row r="225">
          <cell r="E225">
            <v>124707961176</v>
          </cell>
        </row>
        <row r="228">
          <cell r="E228">
            <v>7928094</v>
          </cell>
        </row>
        <row r="235">
          <cell r="E235">
            <v>137198417799</v>
          </cell>
        </row>
        <row r="236">
          <cell r="E236">
            <v>-13568763924</v>
          </cell>
        </row>
        <row r="240">
          <cell r="E240">
            <v>20727860</v>
          </cell>
        </row>
        <row r="245">
          <cell r="E245">
            <v>15500000</v>
          </cell>
        </row>
        <row r="248">
          <cell r="E248">
            <v>26010198906</v>
          </cell>
        </row>
        <row r="255">
          <cell r="E255">
            <v>114344727108</v>
          </cell>
        </row>
        <row r="258">
          <cell r="E258">
            <v>26303112269</v>
          </cell>
        </row>
        <row r="265">
          <cell r="E265">
            <v>18754581704</v>
          </cell>
        </row>
        <row r="271">
          <cell r="E271">
            <v>119300719558</v>
          </cell>
        </row>
        <row r="274">
          <cell r="E274">
            <v>325536736982</v>
          </cell>
        </row>
        <row r="275">
          <cell r="E275">
            <v>-57964688526</v>
          </cell>
        </row>
        <row r="279">
          <cell r="E279">
            <v>101724998271</v>
          </cell>
        </row>
        <row r="280">
          <cell r="E280">
            <v>-30010266348</v>
          </cell>
        </row>
        <row r="284">
          <cell r="E284">
            <v>8727415819629</v>
          </cell>
        </row>
        <row r="285">
          <cell r="E285">
            <v>-5183555391656</v>
          </cell>
        </row>
        <row r="301">
          <cell r="E301">
            <v>12046337674</v>
          </cell>
        </row>
        <row r="302">
          <cell r="E302">
            <v>-10525338341</v>
          </cell>
        </row>
        <row r="306">
          <cell r="E306">
            <v>863893937646</v>
          </cell>
        </row>
        <row r="307">
          <cell r="E307">
            <v>-690171808326</v>
          </cell>
        </row>
        <row r="311">
          <cell r="E311">
            <v>101688432646</v>
          </cell>
        </row>
        <row r="315">
          <cell r="E315">
            <v>3955741198</v>
          </cell>
        </row>
        <row r="318">
          <cell r="E318">
            <v>10612013874</v>
          </cell>
        </row>
        <row r="321">
          <cell r="E321">
            <v>904464377828</v>
          </cell>
        </row>
        <row r="325">
          <cell r="E325">
            <v>590203126</v>
          </cell>
        </row>
        <row r="328">
          <cell r="E328">
            <v>19401574596</v>
          </cell>
        </row>
        <row r="340">
          <cell r="E340">
            <v>55127481634</v>
          </cell>
        </row>
        <row r="341">
          <cell r="E341">
            <v>-4440156310</v>
          </cell>
        </row>
        <row r="345">
          <cell r="E345">
            <v>216262484099</v>
          </cell>
        </row>
        <row r="346">
          <cell r="E346">
            <v>0</v>
          </cell>
        </row>
        <row r="355">
          <cell r="E355">
            <v>39993969008</v>
          </cell>
        </row>
        <row r="358">
          <cell r="E358">
            <v>0</v>
          </cell>
        </row>
        <row r="362">
          <cell r="E362">
            <v>0</v>
          </cell>
        </row>
        <row r="367">
          <cell r="E367">
            <v>-406686960466</v>
          </cell>
        </row>
        <row r="374">
          <cell r="E374">
            <v>-870060698773</v>
          </cell>
        </row>
        <row r="392">
          <cell r="E392">
            <v>-26653983321</v>
          </cell>
        </row>
        <row r="401">
          <cell r="E401">
            <v>-113398130002</v>
          </cell>
        </row>
        <row r="444">
          <cell r="E444">
            <v>-91720412364</v>
          </cell>
        </row>
        <row r="453">
          <cell r="E453">
            <v>-70617796664</v>
          </cell>
        </row>
        <row r="456">
          <cell r="E456">
            <v>-33279980</v>
          </cell>
        </row>
        <row r="459">
          <cell r="E459">
            <v>-820000000000</v>
          </cell>
        </row>
        <row r="460">
          <cell r="E460">
            <v>378826197</v>
          </cell>
        </row>
        <row r="468">
          <cell r="E468">
            <v>-675000000</v>
          </cell>
        </row>
        <row r="471">
          <cell r="E471">
            <v>-6800619914</v>
          </cell>
        </row>
        <row r="475">
          <cell r="E475">
            <v>-110000000000</v>
          </cell>
        </row>
        <row r="476">
          <cell r="E476">
            <v>4840196026</v>
          </cell>
        </row>
        <row r="478">
          <cell r="E478">
            <v>0</v>
          </cell>
        </row>
        <row r="491">
          <cell r="E491">
            <v>-860000000000</v>
          </cell>
        </row>
        <row r="492">
          <cell r="E492">
            <v>0</v>
          </cell>
        </row>
        <row r="493">
          <cell r="E493">
            <v>1382001233</v>
          </cell>
        </row>
        <row r="500">
          <cell r="E500">
            <v>-450000000000</v>
          </cell>
        </row>
        <row r="501">
          <cell r="E501">
            <v>56334491851</v>
          </cell>
        </row>
        <row r="505">
          <cell r="E505">
            <v>-5557836000</v>
          </cell>
        </row>
        <row r="509">
          <cell r="E509">
            <v>-8988654032</v>
          </cell>
        </row>
        <row r="512">
          <cell r="E512">
            <v>-49750532640</v>
          </cell>
        </row>
        <row r="513">
          <cell r="E513">
            <v>215900300</v>
          </cell>
        </row>
        <row r="517">
          <cell r="E517">
            <v>-4076410</v>
          </cell>
        </row>
        <row r="524">
          <cell r="E524">
            <v>-1044181455000</v>
          </cell>
        </row>
        <row r="528">
          <cell r="E528">
            <v>-1728149526764</v>
          </cell>
        </row>
        <row r="532">
          <cell r="E532">
            <v>2076914775</v>
          </cell>
        </row>
        <row r="535">
          <cell r="E535">
            <v>0</v>
          </cell>
        </row>
        <row r="538">
          <cell r="E538">
            <v>-5315862351</v>
          </cell>
        </row>
        <row r="542">
          <cell r="E542">
            <v>-4190794868</v>
          </cell>
        </row>
        <row r="546">
          <cell r="E546">
            <v>-768961712</v>
          </cell>
        </row>
        <row r="549">
          <cell r="E549">
            <v>1079624737</v>
          </cell>
        </row>
        <row r="554">
          <cell r="E554">
            <v>-43194000000</v>
          </cell>
        </row>
        <row r="558">
          <cell r="E558">
            <v>-1350000000000</v>
          </cell>
        </row>
        <row r="563">
          <cell r="E563">
            <v>-345394734292</v>
          </cell>
        </row>
        <row r="564">
          <cell r="E564">
            <v>328103383790</v>
          </cell>
        </row>
        <row r="566">
          <cell r="E566">
            <v>-7707178214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16.12"/>
    <col collapsed="false" customWidth="true" hidden="false" outlineLevel="0" max="3" min="3" style="2" width="18.62"/>
    <col collapsed="false" customWidth="true" hidden="false" outlineLevel="0" max="4" min="4" style="2" width="16.12"/>
    <col collapsed="false" customWidth="true" hidden="false" outlineLevel="0" max="5" min="5" style="2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B2" s="5"/>
      <c r="C2" s="5"/>
      <c r="D2" s="5"/>
      <c r="E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" hidden="false" customHeight="false" outlineLevel="0" collapsed="false">
      <c r="A5" s="7"/>
    </row>
    <row r="6" customFormat="false" ht="12.75" hidden="false" customHeight="false" outlineLevel="0" collapsed="false">
      <c r="A6" s="8" t="s">
        <v>3</v>
      </c>
      <c r="B6" s="5"/>
      <c r="C6" s="5"/>
      <c r="D6" s="5"/>
      <c r="E6" s="5" t="s">
        <v>4</v>
      </c>
    </row>
    <row r="7" customFormat="false" ht="12" hidden="false" customHeight="fals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12" hidden="false" customHeight="false" outlineLevel="0" collapsed="false">
      <c r="A8" s="9"/>
      <c r="B8" s="10"/>
      <c r="C8" s="10"/>
      <c r="D8" s="11"/>
      <c r="E8" s="11"/>
    </row>
    <row r="9" customFormat="false" ht="12" hidden="false" customHeight="false" outlineLevel="0" collapsed="false">
      <c r="A9" s="12"/>
      <c r="B9" s="13"/>
      <c r="C9" s="14"/>
      <c r="D9" s="13"/>
      <c r="E9" s="14"/>
    </row>
    <row r="10" s="18" customFormat="true" ht="12" hidden="false" customHeight="false" outlineLevel="0" collapsed="false">
      <c r="A10" s="15" t="s">
        <v>8</v>
      </c>
      <c r="B10" s="16"/>
      <c r="C10" s="17"/>
      <c r="D10" s="16"/>
      <c r="E10" s="17"/>
    </row>
    <row r="11" s="18" customFormat="true" ht="12" hidden="false" customHeight="false" outlineLevel="0" collapsed="false">
      <c r="A11" s="15"/>
      <c r="B11" s="16"/>
      <c r="C11" s="17"/>
      <c r="D11" s="16"/>
      <c r="E11" s="17"/>
    </row>
    <row r="12" customFormat="false" ht="12" hidden="false" customHeight="false" outlineLevel="0" collapsed="false">
      <c r="A12" s="19" t="s">
        <v>9</v>
      </c>
      <c r="B12" s="20"/>
      <c r="C12" s="21" t="n">
        <f aca="false">SUM(C14,C31)</f>
        <v>2039762680053</v>
      </c>
      <c r="D12" s="20"/>
      <c r="E12" s="21" t="n">
        <f aca="false">SUM(E14,E31)</f>
        <v>2384028460538</v>
      </c>
      <c r="F12" s="22"/>
    </row>
    <row r="13" customFormat="false" ht="12" hidden="false" customHeight="false" outlineLevel="0" collapsed="false">
      <c r="A13" s="19"/>
      <c r="B13" s="20"/>
      <c r="C13" s="21"/>
      <c r="D13" s="20"/>
      <c r="E13" s="21"/>
      <c r="F13" s="22"/>
    </row>
    <row r="14" customFormat="false" ht="12" hidden="false" customHeight="false" outlineLevel="0" collapsed="false">
      <c r="A14" s="19" t="s">
        <v>10</v>
      </c>
      <c r="B14" s="20"/>
      <c r="C14" s="21" t="n">
        <f aca="false">SUM(C16:C30)</f>
        <v>1914875969797</v>
      </c>
      <c r="D14" s="20"/>
      <c r="E14" s="21" t="n">
        <f aca="false">SUM(E16:E30)</f>
        <v>2260378078803</v>
      </c>
    </row>
    <row r="15" customFormat="false" ht="12" hidden="false" customHeight="false" outlineLevel="0" collapsed="false">
      <c r="A15" s="19"/>
      <c r="B15" s="20"/>
      <c r="C15" s="21"/>
      <c r="D15" s="20"/>
      <c r="E15" s="21"/>
    </row>
    <row r="16" customFormat="false" ht="12" hidden="false" customHeight="false" outlineLevel="0" collapsed="false">
      <c r="A16" s="12" t="s">
        <v>11</v>
      </c>
      <c r="B16" s="23"/>
      <c r="C16" s="24" t="n">
        <f aca="false">[1]시산표BS!C7</f>
        <v>440138109238</v>
      </c>
      <c r="D16" s="23"/>
      <c r="E16" s="24" t="n">
        <f aca="false">[2]시산표BS!E7</f>
        <v>580591335157</v>
      </c>
    </row>
    <row r="17" customFormat="false" ht="12" hidden="false" customHeight="false" outlineLevel="0" collapsed="false">
      <c r="A17" s="12" t="s">
        <v>12</v>
      </c>
      <c r="B17" s="23"/>
      <c r="C17" s="24" t="n">
        <f aca="false">[1]시산표BS!C138</f>
        <v>50000000000</v>
      </c>
      <c r="D17" s="23"/>
      <c r="E17" s="24" t="n">
        <f aca="false">[2]시산표BS!E138</f>
        <v>40000000000</v>
      </c>
      <c r="F17" s="22"/>
    </row>
    <row r="18" customFormat="false" ht="12" hidden="false" customHeight="false" outlineLevel="0" collapsed="false">
      <c r="A18" s="12" t="s">
        <v>13</v>
      </c>
      <c r="B18" s="25"/>
      <c r="C18" s="24" t="n">
        <f aca="false">[1]시산표BS!C141</f>
        <v>50940400000</v>
      </c>
      <c r="D18" s="25"/>
      <c r="E18" s="24" t="n">
        <f aca="false">[2]시산표BS!E141</f>
        <v>231395225000</v>
      </c>
      <c r="F18" s="22"/>
    </row>
    <row r="19" customFormat="false" ht="12" hidden="false" customHeight="false" outlineLevel="0" collapsed="false">
      <c r="A19" s="12" t="s">
        <v>14</v>
      </c>
      <c r="B19" s="23" t="n">
        <f aca="false">[1]시산표BS!C146</f>
        <v>1352946724680</v>
      </c>
      <c r="C19" s="24"/>
      <c r="D19" s="23" t="n">
        <f aca="false">[2]시산표BS!E146</f>
        <v>1399215875608</v>
      </c>
      <c r="E19" s="24"/>
    </row>
    <row r="20" customFormat="false" ht="12" hidden="false" customHeight="false" outlineLevel="0" collapsed="false">
      <c r="A20" s="26" t="s">
        <v>15</v>
      </c>
      <c r="B20" s="23" t="n">
        <f aca="false">[1]시산표BS!C147</f>
        <v>-212055798380</v>
      </c>
      <c r="C20" s="24"/>
      <c r="D20" s="23" t="n">
        <f aca="false">[2]시산표BS!E147</f>
        <v>-217300375528</v>
      </c>
      <c r="E20" s="24"/>
      <c r="F20" s="22"/>
    </row>
    <row r="21" customFormat="false" ht="12" hidden="false" customHeight="false" outlineLevel="0" collapsed="false">
      <c r="A21" s="26" t="s">
        <v>16</v>
      </c>
      <c r="B21" s="27" t="n">
        <f aca="false">[1]시산표BS!C148</f>
        <v>-3749223732</v>
      </c>
      <c r="C21" s="28" t="n">
        <f aca="false">SUM(B19:B21)</f>
        <v>1137141702568</v>
      </c>
      <c r="D21" s="27" t="n">
        <f aca="false">[2]시산표BS!E148</f>
        <v>-4075953290</v>
      </c>
      <c r="E21" s="28" t="n">
        <f aca="false">SUM(D19:D21)</f>
        <v>1177839546790</v>
      </c>
      <c r="F21" s="22"/>
    </row>
    <row r="22" customFormat="false" ht="12" hidden="false" customHeight="false" outlineLevel="0" collapsed="false">
      <c r="A22" s="12" t="s">
        <v>17</v>
      </c>
      <c r="B22" s="23"/>
      <c r="C22" s="24" t="n">
        <f aca="false">[1]시산표BS!C164</f>
        <v>7561071029</v>
      </c>
      <c r="D22" s="23"/>
      <c r="E22" s="24" t="n">
        <f aca="false">[2]시산표BS!E164</f>
        <v>8754574005</v>
      </c>
    </row>
    <row r="23" customFormat="false" ht="12" hidden="false" customHeight="false" outlineLevel="0" collapsed="false">
      <c r="A23" s="12" t="s">
        <v>18</v>
      </c>
      <c r="B23" s="23" t="n">
        <f aca="false">[1]시산표BS!C170</f>
        <v>88788418222</v>
      </c>
      <c r="C23" s="29"/>
      <c r="D23" s="23" t="n">
        <f aca="false">[2]시산표BS!E170</f>
        <v>73751183493</v>
      </c>
      <c r="E23" s="29"/>
    </row>
    <row r="24" customFormat="false" ht="12" hidden="false" customHeight="false" outlineLevel="0" collapsed="false">
      <c r="A24" s="26" t="s">
        <v>15</v>
      </c>
      <c r="B24" s="27" t="n">
        <f aca="false">[1]시산표BS!C171+[1]시산표BS!C172</f>
        <v>-18390697684</v>
      </c>
      <c r="C24" s="28" t="n">
        <f aca="false">SUM(B23:B24)</f>
        <v>70397720538</v>
      </c>
      <c r="D24" s="27" t="n">
        <f aca="false">[2]시산표BS!E171+[2]시산표BS!E172</f>
        <v>-17900848730</v>
      </c>
      <c r="E24" s="28" t="n">
        <f aca="false">SUM(D23:D24)</f>
        <v>55850334763</v>
      </c>
    </row>
    <row r="25" customFormat="false" ht="12" hidden="false" customHeight="false" outlineLevel="0" collapsed="false">
      <c r="A25" s="12" t="s">
        <v>19</v>
      </c>
      <c r="B25" s="23"/>
      <c r="C25" s="24" t="n">
        <f aca="false">[1]시산표BS!C200</f>
        <v>2526379300</v>
      </c>
      <c r="D25" s="23"/>
      <c r="E25" s="24" t="n">
        <f aca="false">[2]시산표BS!E200</f>
        <v>3107347242</v>
      </c>
    </row>
    <row r="26" customFormat="false" ht="12" hidden="false" customHeight="false" outlineLevel="0" collapsed="false">
      <c r="A26" s="12" t="s">
        <v>20</v>
      </c>
      <c r="B26" s="23"/>
      <c r="C26" s="24" t="n">
        <f aca="false">[1]시산표BS!C204</f>
        <v>23028177784</v>
      </c>
      <c r="D26" s="23"/>
      <c r="E26" s="24" t="n">
        <f aca="false">[2]시산표BS!E204</f>
        <v>21903672410</v>
      </c>
    </row>
    <row r="27" customFormat="false" ht="12" hidden="false" customHeight="false" outlineLevel="0" collapsed="false">
      <c r="A27" s="12" t="s">
        <v>21</v>
      </c>
      <c r="B27" s="23"/>
      <c r="C27" s="24" t="n">
        <f aca="false">[1]시산표BS!C212</f>
        <v>18178786451</v>
      </c>
      <c r="D27" s="23"/>
      <c r="E27" s="24" t="n">
        <f aca="false">[2]시산표BS!E212</f>
        <v>16220154166</v>
      </c>
    </row>
    <row r="28" customFormat="false" ht="16.5" hidden="false" customHeight="false" outlineLevel="0" collapsed="false">
      <c r="A28" s="12" t="s">
        <v>22</v>
      </c>
      <c r="B28" s="23"/>
      <c r="C28" s="24" t="n">
        <f aca="false">[1]시산표BS!C225</f>
        <v>114963622889</v>
      </c>
      <c r="D28" s="23"/>
      <c r="E28" s="24" t="n">
        <f aca="false">[2]시산표BS!E225</f>
        <v>124707961176</v>
      </c>
    </row>
    <row r="29" customFormat="false" ht="16.5" hidden="false" customHeight="false" outlineLevel="0" collapsed="false">
      <c r="A29" s="12" t="s">
        <v>23</v>
      </c>
      <c r="B29" s="23"/>
      <c r="C29" s="24" t="n">
        <f aca="false">[1]시산표BS!C228</f>
        <v>0</v>
      </c>
      <c r="D29" s="23"/>
      <c r="E29" s="24" t="n">
        <f aca="false">[2]시산표BS!E228</f>
        <v>7928094</v>
      </c>
    </row>
    <row r="30" customFormat="false" ht="12" hidden="false" customHeight="false" outlineLevel="0" collapsed="false">
      <c r="A30" s="19"/>
      <c r="B30" s="23"/>
      <c r="C30" s="24"/>
      <c r="D30" s="23"/>
      <c r="E30" s="24"/>
    </row>
    <row r="31" customFormat="false" ht="12" hidden="false" customHeight="false" outlineLevel="0" collapsed="false">
      <c r="A31" s="19" t="s">
        <v>24</v>
      </c>
      <c r="B31" s="20"/>
      <c r="C31" s="21" t="n">
        <f aca="false">SUM(C33:C36)</f>
        <v>124886710256</v>
      </c>
      <c r="D31" s="20"/>
      <c r="E31" s="21" t="n">
        <f aca="false">SUM(E33:E36)</f>
        <v>123650381735</v>
      </c>
    </row>
    <row r="32" customFormat="false" ht="12" hidden="false" customHeight="false" outlineLevel="0" collapsed="false">
      <c r="A32" s="19"/>
      <c r="B32" s="20"/>
      <c r="C32" s="21"/>
      <c r="D32" s="20"/>
      <c r="E32" s="21"/>
    </row>
    <row r="33" customFormat="false" ht="12" hidden="false" customHeight="false" outlineLevel="0" collapsed="false">
      <c r="A33" s="12" t="s">
        <v>25</v>
      </c>
      <c r="B33" s="23" t="n">
        <f aca="false">[1]시산표BS!C235</f>
        <v>135503895324</v>
      </c>
      <c r="C33" s="24"/>
      <c r="D33" s="23" t="n">
        <f aca="false">[2]시산표BS!E235</f>
        <v>137198417799</v>
      </c>
      <c r="E33" s="24"/>
    </row>
    <row r="34" customFormat="false" ht="12" hidden="false" customHeight="false" outlineLevel="0" collapsed="false">
      <c r="A34" s="26" t="s">
        <v>26</v>
      </c>
      <c r="B34" s="27" t="n">
        <f aca="false">[1]시산표BS!C236</f>
        <v>-10617185068</v>
      </c>
      <c r="C34" s="28" t="n">
        <f aca="false">SUM(B33:B34)</f>
        <v>124886710256</v>
      </c>
      <c r="D34" s="27" t="n">
        <f aca="false">[2]시산표BS!E236</f>
        <v>-13568763924</v>
      </c>
      <c r="E34" s="28" t="n">
        <f aca="false">SUM(D33:D34)</f>
        <v>123629653875</v>
      </c>
    </row>
    <row r="35" customFormat="false" ht="12" hidden="false" customHeight="false" outlineLevel="0" collapsed="false">
      <c r="A35" s="12" t="s">
        <v>27</v>
      </c>
      <c r="B35" s="23"/>
      <c r="C35" s="24" t="n">
        <f aca="false">[1]시산표BS!C240</f>
        <v>0</v>
      </c>
      <c r="D35" s="23"/>
      <c r="E35" s="24" t="n">
        <f aca="false">[2]시산표BS!E240</f>
        <v>20727860</v>
      </c>
    </row>
    <row r="36" customFormat="false" ht="12" hidden="false" customHeight="false" outlineLevel="0" collapsed="false">
      <c r="A36" s="12"/>
      <c r="B36" s="23"/>
      <c r="C36" s="24"/>
      <c r="D36" s="23"/>
      <c r="E36" s="24"/>
    </row>
    <row r="37" customFormat="false" ht="12" hidden="false" customHeight="false" outlineLevel="0" collapsed="false">
      <c r="A37" s="19" t="s">
        <v>28</v>
      </c>
      <c r="B37" s="20"/>
      <c r="C37" s="21" t="n">
        <f aca="false">SUM(C39,C48,C63,C71)</f>
        <v>5644784245382</v>
      </c>
      <c r="D37" s="20"/>
      <c r="E37" s="21" t="n">
        <f aca="false">SUM(E39,E48,E63,E71)</f>
        <v>5710775298249</v>
      </c>
    </row>
    <row r="38" customFormat="false" ht="12" hidden="false" customHeight="false" outlineLevel="0" collapsed="false">
      <c r="A38" s="19"/>
      <c r="B38" s="20"/>
      <c r="C38" s="21"/>
      <c r="D38" s="20"/>
      <c r="E38" s="21"/>
    </row>
    <row r="39" customFormat="false" ht="12" hidden="false" customHeight="false" outlineLevel="0" collapsed="false">
      <c r="A39" s="19" t="s">
        <v>29</v>
      </c>
      <c r="B39" s="20"/>
      <c r="C39" s="21" t="n">
        <f aca="false">SUM(C41:C47)</f>
        <v>183631759162</v>
      </c>
      <c r="D39" s="20"/>
      <c r="E39" s="21" t="n">
        <f aca="false">SUM(E41:E47)</f>
        <v>185428119987</v>
      </c>
    </row>
    <row r="40" customFormat="false" ht="12" hidden="false" customHeight="false" outlineLevel="0" collapsed="false">
      <c r="A40" s="19"/>
      <c r="B40" s="20"/>
      <c r="C40" s="21"/>
      <c r="D40" s="20"/>
      <c r="E40" s="21"/>
    </row>
    <row r="41" customFormat="false" ht="12" hidden="false" customHeight="false" outlineLevel="0" collapsed="false">
      <c r="A41" s="12" t="s">
        <v>30</v>
      </c>
      <c r="B41" s="23"/>
      <c r="C41" s="24" t="n">
        <f aca="false">[1]시산표BS!C245</f>
        <v>15500000</v>
      </c>
      <c r="D41" s="23"/>
      <c r="E41" s="24" t="n">
        <f aca="false">[2]시산표BS!E245</f>
        <v>15500000</v>
      </c>
    </row>
    <row r="42" customFormat="false" ht="16.5" hidden="false" customHeight="false" outlineLevel="0" collapsed="false">
      <c r="A42" s="12" t="s">
        <v>31</v>
      </c>
      <c r="B42" s="23"/>
      <c r="C42" s="24" t="n">
        <f aca="false">[1]시산표BS!C248</f>
        <v>32645745717</v>
      </c>
      <c r="D42" s="23"/>
      <c r="E42" s="24" t="n">
        <f aca="false">[2]시산표BS!E248</f>
        <v>26010198906</v>
      </c>
      <c r="F42" s="2"/>
    </row>
    <row r="43" customFormat="false" ht="12" hidden="false" customHeight="false" outlineLevel="0" collapsed="false">
      <c r="A43" s="12" t="s">
        <v>32</v>
      </c>
      <c r="B43" s="23"/>
      <c r="C43" s="24" t="n">
        <f aca="false">[1]시산표BS!C255</f>
        <v>100194387795</v>
      </c>
      <c r="D43" s="23"/>
      <c r="E43" s="24" t="n">
        <f aca="false">[2]시산표BS!E255</f>
        <v>114344727108</v>
      </c>
    </row>
    <row r="44" customFormat="false" ht="16.5" hidden="false" customHeight="false" outlineLevel="0" collapsed="false">
      <c r="A44" s="30" t="s">
        <v>33</v>
      </c>
      <c r="B44" s="23" t="n">
        <f aca="false">C45-B45</f>
        <v>32476556402</v>
      </c>
      <c r="C44" s="24"/>
      <c r="D44" s="23" t="n">
        <f aca="false">E45-D45</f>
        <v>26303112269</v>
      </c>
      <c r="E44" s="24"/>
    </row>
    <row r="45" customFormat="false" ht="12" hidden="false" customHeight="false" outlineLevel="0" collapsed="false">
      <c r="A45" s="26" t="s">
        <v>34</v>
      </c>
      <c r="B45" s="27" t="n">
        <v>0</v>
      </c>
      <c r="C45" s="24" t="n">
        <f aca="false">[1]시산표BS!C258</f>
        <v>32476556402</v>
      </c>
      <c r="D45" s="27" t="n">
        <v>0</v>
      </c>
      <c r="E45" s="24" t="n">
        <f aca="false">[2]시산표BS!E258</f>
        <v>26303112269</v>
      </c>
    </row>
    <row r="46" customFormat="false" ht="16.5" hidden="false" customHeight="false" outlineLevel="0" collapsed="false">
      <c r="A46" s="12" t="s">
        <v>35</v>
      </c>
      <c r="B46" s="23"/>
      <c r="C46" s="24" t="n">
        <f aca="false">[1]시산표BS!C265</f>
        <v>18299569248</v>
      </c>
      <c r="D46" s="23"/>
      <c r="E46" s="24" t="n">
        <f aca="false">[2]시산표BS!E265</f>
        <v>18754581704</v>
      </c>
    </row>
    <row r="47" customFormat="false" ht="12" hidden="false" customHeight="false" outlineLevel="0" collapsed="false">
      <c r="A47" s="12"/>
      <c r="B47" s="23"/>
      <c r="C47" s="24"/>
      <c r="D47" s="23"/>
      <c r="E47" s="24"/>
    </row>
    <row r="48" customFormat="false" ht="12" hidden="false" customHeight="false" outlineLevel="0" collapsed="false">
      <c r="A48" s="19" t="s">
        <v>36</v>
      </c>
      <c r="B48" s="20"/>
      <c r="C48" s="21" t="n">
        <f aca="false">SUM(C50:C62)</f>
        <v>4257978491910</v>
      </c>
      <c r="D48" s="20"/>
      <c r="E48" s="21" t="n">
        <f aca="false">SUM(E50:E62)</f>
        <v>4279379489209</v>
      </c>
      <c r="F48" s="22"/>
    </row>
    <row r="49" customFormat="false" ht="12" hidden="false" customHeight="false" outlineLevel="0" collapsed="false">
      <c r="A49" s="19"/>
      <c r="B49" s="20"/>
      <c r="C49" s="21"/>
      <c r="D49" s="20"/>
      <c r="E49" s="21"/>
      <c r="F49" s="22"/>
    </row>
    <row r="50" customFormat="false" ht="12" hidden="false" customHeight="false" outlineLevel="0" collapsed="false">
      <c r="A50" s="12" t="s">
        <v>37</v>
      </c>
      <c r="B50" s="27"/>
      <c r="C50" s="28" t="n">
        <f aca="false">[1]시산표BS!C271</f>
        <v>119300972068</v>
      </c>
      <c r="D50" s="27"/>
      <c r="E50" s="28" t="n">
        <f aca="false">[2]시산표BS!E271</f>
        <v>119300719558</v>
      </c>
    </row>
    <row r="51" customFormat="false" ht="12" hidden="false" customHeight="false" outlineLevel="0" collapsed="false">
      <c r="A51" s="12" t="s">
        <v>38</v>
      </c>
      <c r="B51" s="23" t="n">
        <f aca="false">[1]시산표BS!C274</f>
        <v>326957518878</v>
      </c>
      <c r="C51" s="24"/>
      <c r="D51" s="23" t="n">
        <f aca="false">[2]시산표BS!E274</f>
        <v>325536736982</v>
      </c>
      <c r="E51" s="24"/>
    </row>
    <row r="52" customFormat="false" ht="12" hidden="false" customHeight="false" outlineLevel="0" collapsed="false">
      <c r="A52" s="26" t="s">
        <v>39</v>
      </c>
      <c r="B52" s="27" t="n">
        <f aca="false">[1]시산표BS!C275</f>
        <v>-63434212908</v>
      </c>
      <c r="C52" s="28" t="n">
        <f aca="false">SUM(B51:B52)</f>
        <v>263523305970</v>
      </c>
      <c r="D52" s="27" t="n">
        <f aca="false">[2]시산표BS!E275</f>
        <v>-57964688526</v>
      </c>
      <c r="E52" s="28" t="n">
        <f aca="false">SUM(D51:D52)</f>
        <v>267572048456</v>
      </c>
    </row>
    <row r="53" customFormat="false" ht="12" hidden="false" customHeight="false" outlineLevel="0" collapsed="false">
      <c r="A53" s="12" t="s">
        <v>40</v>
      </c>
      <c r="B53" s="23" t="n">
        <f aca="false">[1]시산표BS!C279</f>
        <v>105620130867</v>
      </c>
      <c r="C53" s="24"/>
      <c r="D53" s="23" t="n">
        <f aca="false">[2]시산표BS!E279</f>
        <v>101724998271</v>
      </c>
      <c r="E53" s="24"/>
    </row>
    <row r="54" customFormat="false" ht="12" hidden="false" customHeight="false" outlineLevel="0" collapsed="false">
      <c r="A54" s="26" t="s">
        <v>39</v>
      </c>
      <c r="B54" s="27" t="n">
        <f aca="false">[1]시산표BS!C280</f>
        <v>-31747428260</v>
      </c>
      <c r="C54" s="28" t="n">
        <f aca="false">SUM(B53:B54)</f>
        <v>73872702607</v>
      </c>
      <c r="D54" s="27" t="n">
        <f aca="false">[2]시산표BS!E280</f>
        <v>-30010266348</v>
      </c>
      <c r="E54" s="28" t="n">
        <f aca="false">SUM(D53:D54)</f>
        <v>71714731923</v>
      </c>
    </row>
    <row r="55" customFormat="false" ht="12" hidden="false" customHeight="false" outlineLevel="0" collapsed="false">
      <c r="A55" s="12" t="s">
        <v>41</v>
      </c>
      <c r="B55" s="23" t="n">
        <f aca="false">[1]시산표BS!C284</f>
        <v>9113832009702</v>
      </c>
      <c r="C55" s="24"/>
      <c r="D55" s="23" t="n">
        <f aca="false">[2]시산표BS!E284</f>
        <v>8727415819629</v>
      </c>
      <c r="E55" s="24"/>
    </row>
    <row r="56" customFormat="false" ht="12" hidden="false" customHeight="false" outlineLevel="0" collapsed="false">
      <c r="A56" s="26" t="s">
        <v>39</v>
      </c>
      <c r="B56" s="27" t="n">
        <f aca="false">[1]시산표BS!C285</f>
        <v>-5576818296140</v>
      </c>
      <c r="C56" s="28" t="n">
        <f aca="false">SUM(B55:B56)</f>
        <v>3537013713562</v>
      </c>
      <c r="D56" s="27" t="n">
        <f aca="false">[2]시산표BS!E285</f>
        <v>-5183555391656</v>
      </c>
      <c r="E56" s="28" t="n">
        <f aca="false">SUM(D55:D56)</f>
        <v>3543860427973</v>
      </c>
    </row>
    <row r="57" customFormat="false" ht="12" hidden="false" customHeight="false" outlineLevel="0" collapsed="false">
      <c r="A57" s="12" t="s">
        <v>42</v>
      </c>
      <c r="B57" s="23" t="n">
        <f aca="false">[1]시산표BS!C301</f>
        <v>13652960708</v>
      </c>
      <c r="C57" s="24"/>
      <c r="D57" s="23" t="n">
        <f aca="false">[2]시산표BS!E301</f>
        <v>12046337674</v>
      </c>
      <c r="E57" s="24"/>
    </row>
    <row r="58" customFormat="false" ht="12" hidden="false" customHeight="false" outlineLevel="0" collapsed="false">
      <c r="A58" s="26" t="s">
        <v>39</v>
      </c>
      <c r="B58" s="27" t="n">
        <f aca="false">[1]시산표BS!C302</f>
        <v>-10775050187</v>
      </c>
      <c r="C58" s="28" t="n">
        <f aca="false">SUM(B57:B58)</f>
        <v>2877910521</v>
      </c>
      <c r="D58" s="27" t="n">
        <f aca="false">[2]시산표BS!E302</f>
        <v>-10525338341</v>
      </c>
      <c r="E58" s="28" t="n">
        <f aca="false">SUM(D57:D58)</f>
        <v>1520999333</v>
      </c>
    </row>
    <row r="59" customFormat="false" ht="16.5" hidden="false" customHeight="false" outlineLevel="0" collapsed="false">
      <c r="A59" s="12" t="s">
        <v>43</v>
      </c>
      <c r="B59" s="23" t="n">
        <f aca="false">[1]시산표BS!C306</f>
        <v>915528872769</v>
      </c>
      <c r="C59" s="24"/>
      <c r="D59" s="23" t="n">
        <f aca="false">[2]시산표BS!E306</f>
        <v>863893937646</v>
      </c>
      <c r="E59" s="24"/>
    </row>
    <row r="60" customFormat="false" ht="12" hidden="false" customHeight="false" outlineLevel="0" collapsed="false">
      <c r="A60" s="26" t="s">
        <v>39</v>
      </c>
      <c r="B60" s="27" t="n">
        <f aca="false">[1]시산표BS!C307</f>
        <v>-734385030894</v>
      </c>
      <c r="C60" s="28" t="n">
        <f aca="false">SUM(B59:B60)</f>
        <v>181143841875</v>
      </c>
      <c r="D60" s="27" t="n">
        <f aca="false">[2]시산표BS!E307</f>
        <v>-690171808326</v>
      </c>
      <c r="E60" s="28" t="n">
        <f aca="false">SUM(D59:D60)</f>
        <v>173722129320</v>
      </c>
    </row>
    <row r="61" customFormat="false" ht="16.5" hidden="false" customHeight="false" outlineLevel="0" collapsed="false">
      <c r="A61" s="12" t="s">
        <v>44</v>
      </c>
      <c r="B61" s="13"/>
      <c r="C61" s="14" t="n">
        <f aca="false">[1]시산표BS!C311</f>
        <v>80246045307</v>
      </c>
      <c r="D61" s="13"/>
      <c r="E61" s="14" t="n">
        <f aca="false">[2]시산표BS!E311</f>
        <v>101688432646</v>
      </c>
    </row>
    <row r="62" customFormat="false" ht="12" hidden="false" customHeight="false" outlineLevel="0" collapsed="false">
      <c r="A62" s="31"/>
      <c r="B62" s="20"/>
      <c r="C62" s="21"/>
      <c r="D62" s="20"/>
      <c r="E62" s="21"/>
    </row>
    <row r="63" customFormat="false" ht="12" hidden="false" customHeight="false" outlineLevel="0" collapsed="false">
      <c r="A63" s="19" t="s">
        <v>45</v>
      </c>
      <c r="B63" s="20"/>
      <c r="C63" s="21" t="n">
        <f aca="false">SUM(C65:C70)</f>
        <v>897754560314</v>
      </c>
      <c r="D63" s="20"/>
      <c r="E63" s="21" t="n">
        <f aca="false">SUM(E65:E70)</f>
        <v>939023910622</v>
      </c>
    </row>
    <row r="64" customFormat="false" ht="12" hidden="false" customHeight="false" outlineLevel="0" collapsed="false">
      <c r="A64" s="19"/>
      <c r="B64" s="20"/>
      <c r="C64" s="21"/>
      <c r="D64" s="20"/>
      <c r="E64" s="21"/>
    </row>
    <row r="65" customFormat="false" ht="16.5" hidden="false" customHeight="false" outlineLevel="0" collapsed="false">
      <c r="A65" s="12" t="s">
        <v>46</v>
      </c>
      <c r="B65" s="23"/>
      <c r="C65" s="24" t="n">
        <f aca="false">[1]시산표BS!C315</f>
        <v>4347637425</v>
      </c>
      <c r="D65" s="23"/>
      <c r="E65" s="24" t="n">
        <f aca="false">[2]시산표BS!E315</f>
        <v>3955741198</v>
      </c>
    </row>
    <row r="66" customFormat="false" ht="16.5" hidden="false" customHeight="false" outlineLevel="0" collapsed="false">
      <c r="A66" s="12" t="s">
        <v>47</v>
      </c>
      <c r="B66" s="23"/>
      <c r="C66" s="24" t="n">
        <f aca="false">[1]시산표BS!C318</f>
        <v>9922529962</v>
      </c>
      <c r="D66" s="23"/>
      <c r="E66" s="24" t="n">
        <f aca="false">[2]시산표BS!E318</f>
        <v>10612013874</v>
      </c>
    </row>
    <row r="67" customFormat="false" ht="16.5" hidden="false" customHeight="false" outlineLevel="0" collapsed="false">
      <c r="A67" s="12" t="s">
        <v>48</v>
      </c>
      <c r="B67" s="23"/>
      <c r="C67" s="24" t="n">
        <f aca="false">[1]시산표BS!C321</f>
        <v>857700610021</v>
      </c>
      <c r="D67" s="23"/>
      <c r="E67" s="24" t="n">
        <f aca="false">[2]시산표BS!E321</f>
        <v>904464377828</v>
      </c>
    </row>
    <row r="68" customFormat="false" ht="12" hidden="false" customHeight="false" outlineLevel="0" collapsed="false">
      <c r="A68" s="12" t="s">
        <v>49</v>
      </c>
      <c r="B68" s="23"/>
      <c r="C68" s="24" t="n">
        <f aca="false">+[1]시산표BS!C325</f>
        <v>1312419793</v>
      </c>
      <c r="D68" s="23"/>
      <c r="E68" s="24" t="n">
        <f aca="false">+[2]시산표BS!E325</f>
        <v>590203126</v>
      </c>
    </row>
    <row r="69" customFormat="false" ht="16.5" hidden="false" customHeight="false" outlineLevel="0" collapsed="false">
      <c r="A69" s="12" t="s">
        <v>50</v>
      </c>
      <c r="B69" s="23"/>
      <c r="C69" s="24" t="n">
        <f aca="false">[1]시산표BS!C328</f>
        <v>24471363113</v>
      </c>
      <c r="D69" s="23"/>
      <c r="E69" s="24" t="n">
        <f aca="false">[2]시산표BS!E328</f>
        <v>19401574596</v>
      </c>
    </row>
    <row r="70" customFormat="false" ht="12" hidden="false" customHeight="false" outlineLevel="0" collapsed="false">
      <c r="A70" s="12"/>
      <c r="B70" s="23"/>
      <c r="C70" s="24"/>
      <c r="D70" s="23"/>
      <c r="E70" s="24"/>
    </row>
    <row r="71" customFormat="false" ht="12" hidden="false" customHeight="false" outlineLevel="0" collapsed="false">
      <c r="A71" s="19" t="s">
        <v>51</v>
      </c>
      <c r="B71" s="32"/>
      <c r="C71" s="17" t="n">
        <f aca="false">SUM(C73:C79)</f>
        <v>305419433996</v>
      </c>
      <c r="D71" s="32"/>
      <c r="E71" s="17" t="n">
        <f aca="false">SUM(E73:E79)</f>
        <v>306943778431</v>
      </c>
    </row>
    <row r="72" customFormat="false" ht="12" hidden="false" customHeight="false" outlineLevel="0" collapsed="false">
      <c r="A72" s="19"/>
      <c r="B72" s="32"/>
      <c r="C72" s="17"/>
      <c r="D72" s="32"/>
      <c r="E72" s="17"/>
    </row>
    <row r="73" customFormat="false" ht="16.5" hidden="false" customHeight="false" outlineLevel="0" collapsed="false">
      <c r="A73" s="12" t="s">
        <v>52</v>
      </c>
      <c r="B73" s="23" t="n">
        <f aca="false">[1]시산표BS!C340</f>
        <v>44354377376</v>
      </c>
      <c r="C73" s="29"/>
      <c r="D73" s="23" t="n">
        <f aca="false">[2]시산표BS!E340</f>
        <v>55127481634</v>
      </c>
      <c r="E73" s="29"/>
    </row>
    <row r="74" customFormat="false" ht="12" hidden="false" customHeight="false" outlineLevel="0" collapsed="false">
      <c r="A74" s="26" t="s">
        <v>16</v>
      </c>
      <c r="B74" s="27" t="n">
        <f aca="false">[1]시산표BS!C341</f>
        <v>-3708653861</v>
      </c>
      <c r="C74" s="28" t="n">
        <f aca="false">SUM(B73:B74)</f>
        <v>40645723515</v>
      </c>
      <c r="D74" s="27" t="n">
        <f aca="false">[2]시산표BS!E341</f>
        <v>-4440156310</v>
      </c>
      <c r="E74" s="28" t="n">
        <f aca="false">SUM(D73:D74)</f>
        <v>50687325324</v>
      </c>
    </row>
    <row r="75" customFormat="false" ht="16.5" hidden="false" customHeight="false" outlineLevel="0" collapsed="false">
      <c r="A75" s="12" t="s">
        <v>53</v>
      </c>
      <c r="B75" s="23"/>
      <c r="C75" s="24" t="n">
        <f aca="false">[1]시산표BS!C358</f>
        <v>0</v>
      </c>
      <c r="D75" s="23"/>
      <c r="E75" s="24" t="n">
        <f aca="false">[2]시산표BS!E358</f>
        <v>0</v>
      </c>
    </row>
    <row r="76" customFormat="false" ht="16.5" hidden="false" customHeight="false" outlineLevel="0" collapsed="false">
      <c r="A76" s="12" t="s">
        <v>54</v>
      </c>
      <c r="B76" s="23"/>
      <c r="C76" s="24" t="n">
        <f aca="false">[1]시산표BS!C362</f>
        <v>0</v>
      </c>
      <c r="D76" s="23"/>
      <c r="E76" s="24" t="n">
        <f aca="false">[2]시산표BS!E362</f>
        <v>0</v>
      </c>
    </row>
    <row r="77" customFormat="false" ht="16.5" hidden="false" customHeight="false" outlineLevel="0" collapsed="false">
      <c r="A77" s="12" t="s">
        <v>55</v>
      </c>
      <c r="B77" s="23" t="n">
        <f aca="false">[1]시산표BS!C345</f>
        <v>219223404752</v>
      </c>
      <c r="C77" s="24"/>
      <c r="D77" s="23" t="n">
        <f aca="false">[2]시산표BS!E345</f>
        <v>216262484099</v>
      </c>
      <c r="E77" s="24"/>
    </row>
    <row r="78" customFormat="false" ht="12" hidden="false" customHeight="false" outlineLevel="0" collapsed="false">
      <c r="A78" s="26" t="s">
        <v>15</v>
      </c>
      <c r="B78" s="27" t="n">
        <f aca="false">[1]시산표BS!C346</f>
        <v>0</v>
      </c>
      <c r="C78" s="28" t="n">
        <f aca="false">SUM(B77:B78)</f>
        <v>219223404752</v>
      </c>
      <c r="D78" s="27" t="n">
        <f aca="false">[2]시산표BS!E346</f>
        <v>0</v>
      </c>
      <c r="E78" s="28" t="n">
        <f aca="false">SUM(D77:D78)</f>
        <v>216262484099</v>
      </c>
    </row>
    <row r="79" customFormat="false" ht="16.5" hidden="false" customHeight="false" outlineLevel="0" collapsed="false">
      <c r="A79" s="12" t="s">
        <v>56</v>
      </c>
      <c r="B79" s="33"/>
      <c r="C79" s="24" t="n">
        <f aca="false">[1]시산표BS!C355</f>
        <v>45550305729</v>
      </c>
      <c r="D79" s="33"/>
      <c r="E79" s="24" t="n">
        <f aca="false">[2]시산표BS!E355</f>
        <v>39993969008</v>
      </c>
    </row>
    <row r="80" customFormat="false" ht="12" hidden="false" customHeight="false" outlineLevel="0" collapsed="false">
      <c r="A80" s="12"/>
      <c r="B80" s="33"/>
      <c r="C80" s="24"/>
      <c r="D80" s="33"/>
      <c r="E80" s="24"/>
    </row>
    <row r="81" customFormat="false" ht="12" hidden="false" customHeight="false" outlineLevel="0" collapsed="false">
      <c r="A81" s="34" t="s">
        <v>57</v>
      </c>
      <c r="B81" s="35"/>
      <c r="C81" s="36" t="n">
        <f aca="false">SUM(C12,C37)</f>
        <v>7684546925435</v>
      </c>
      <c r="D81" s="35"/>
      <c r="E81" s="36" t="n">
        <f aca="false">SUM(E12,E37)</f>
        <v>8094803758787</v>
      </c>
      <c r="F81" s="22"/>
    </row>
    <row r="82" customFormat="false" ht="12.75" hidden="false" customHeight="false" outlineLevel="0" collapsed="false">
      <c r="A82" s="37"/>
      <c r="B82" s="38"/>
      <c r="C82" s="39"/>
      <c r="D82" s="38"/>
      <c r="E82" s="39"/>
      <c r="F82" s="22"/>
    </row>
    <row r="83" customFormat="false" ht="12" hidden="false" customHeight="false" outlineLevel="0" collapsed="false">
      <c r="A83" s="12"/>
      <c r="B83" s="23"/>
      <c r="C83" s="24"/>
      <c r="D83" s="23"/>
      <c r="E83" s="24"/>
    </row>
    <row r="84" s="18" customFormat="true" ht="12" hidden="false" customHeight="false" outlineLevel="0" collapsed="false">
      <c r="A84" s="15" t="s">
        <v>58</v>
      </c>
      <c r="B84" s="16"/>
      <c r="C84" s="17"/>
      <c r="D84" s="16"/>
      <c r="E84" s="17"/>
    </row>
    <row r="85" s="18" customFormat="true" ht="12" hidden="false" customHeight="false" outlineLevel="0" collapsed="false">
      <c r="A85" s="15"/>
      <c r="B85" s="16"/>
      <c r="C85" s="17"/>
      <c r="D85" s="16"/>
      <c r="E85" s="17"/>
    </row>
    <row r="86" customFormat="false" ht="12" hidden="false" customHeight="false" outlineLevel="0" collapsed="false">
      <c r="A86" s="19" t="s">
        <v>59</v>
      </c>
      <c r="B86" s="20"/>
      <c r="C86" s="21" t="n">
        <f aca="false">SUM(C88:C102)</f>
        <v>1995450524788</v>
      </c>
      <c r="D86" s="20"/>
      <c r="E86" s="21" t="n">
        <f aca="false">SUM(E88:E102)</f>
        <v>2511427859261</v>
      </c>
      <c r="F86" s="22"/>
    </row>
    <row r="87" customFormat="false" ht="12" hidden="false" customHeight="false" outlineLevel="0" collapsed="false">
      <c r="A87" s="19"/>
      <c r="B87" s="20"/>
      <c r="C87" s="21"/>
      <c r="D87" s="20"/>
      <c r="E87" s="21"/>
      <c r="F87" s="22"/>
    </row>
    <row r="88" customFormat="false" ht="12" hidden="false" customHeight="false" outlineLevel="0" collapsed="false">
      <c r="A88" s="12" t="s">
        <v>60</v>
      </c>
      <c r="B88" s="23"/>
      <c r="C88" s="24" t="n">
        <f aca="false">-[1]시산표BS!C367</f>
        <v>314963822559</v>
      </c>
      <c r="D88" s="23"/>
      <c r="E88" s="24" t="n">
        <f aca="false">-[2]시산표BS!E367</f>
        <v>406686960466</v>
      </c>
    </row>
    <row r="89" customFormat="false" ht="16.5" hidden="false" customHeight="false" outlineLevel="0" collapsed="false">
      <c r="A89" s="12" t="s">
        <v>61</v>
      </c>
      <c r="B89" s="23"/>
      <c r="C89" s="24" t="n">
        <f aca="false">-[1]시산표BS!C374</f>
        <v>728132112333</v>
      </c>
      <c r="D89" s="23"/>
      <c r="E89" s="24" t="n">
        <f aca="false">-[2]시산표BS!E374</f>
        <v>870060698773</v>
      </c>
    </row>
    <row r="90" customFormat="false" ht="16.5" hidden="false" customHeight="false" outlineLevel="0" collapsed="false">
      <c r="A90" s="12" t="s">
        <v>62</v>
      </c>
      <c r="B90" s="23"/>
      <c r="C90" s="24" t="n">
        <f aca="false">-[1]시산표BS!C392</f>
        <v>10534921193</v>
      </c>
      <c r="D90" s="23"/>
      <c r="E90" s="24" t="n">
        <f aca="false">-[2]시산표BS!E392</f>
        <v>26653983321</v>
      </c>
    </row>
    <row r="91" customFormat="false" ht="16.5" hidden="false" customHeight="false" outlineLevel="0" collapsed="false">
      <c r="A91" s="12" t="s">
        <v>63</v>
      </c>
      <c r="B91" s="23"/>
      <c r="C91" s="24" t="n">
        <f aca="false">-[1]시산표BS!C401</f>
        <v>133394661002</v>
      </c>
      <c r="D91" s="23"/>
      <c r="E91" s="24" t="n">
        <f aca="false">-[2]시산표BS!E401</f>
        <v>113398130002</v>
      </c>
    </row>
    <row r="92" customFormat="false" ht="16.5" hidden="false" customHeight="false" outlineLevel="0" collapsed="false">
      <c r="A92" s="12" t="s">
        <v>64</v>
      </c>
      <c r="B92" s="23"/>
      <c r="C92" s="24" t="n">
        <f aca="false">-[1]시산표BS!C444</f>
        <v>137004663309</v>
      </c>
      <c r="D92" s="23"/>
      <c r="E92" s="24" t="n">
        <f aca="false">-[2]시산표BS!E444</f>
        <v>91720412364</v>
      </c>
      <c r="F92" s="22"/>
    </row>
    <row r="93" customFormat="false" ht="16.5" hidden="false" customHeight="false" outlineLevel="0" collapsed="false">
      <c r="A93" s="12" t="s">
        <v>65</v>
      </c>
      <c r="B93" s="23"/>
      <c r="C93" s="24" t="n">
        <f aca="false">-[1]시산표BS!C453</f>
        <v>37890598009</v>
      </c>
      <c r="D93" s="23"/>
      <c r="E93" s="24" t="n">
        <f aca="false">-[2]시산표BS!E453</f>
        <v>70617796664</v>
      </c>
      <c r="F93" s="22"/>
    </row>
    <row r="94" customFormat="false" ht="16.5" hidden="false" customHeight="false" outlineLevel="0" collapsed="false">
      <c r="A94" s="40" t="s">
        <v>66</v>
      </c>
      <c r="B94" s="23"/>
      <c r="C94" s="24" t="n">
        <f aca="false">-[1]시산표BS!C456</f>
        <v>-0</v>
      </c>
      <c r="D94" s="23"/>
      <c r="E94" s="24" t="n">
        <f aca="false">-[2]시산표BS!E456</f>
        <v>33279980</v>
      </c>
    </row>
    <row r="95" customFormat="false" ht="16.5" hidden="false" customHeight="false" outlineLevel="0" collapsed="false">
      <c r="A95" s="12" t="s">
        <v>67</v>
      </c>
      <c r="B95" s="23" t="n">
        <f aca="false">-[1]시산표BS!C459</f>
        <v>520000000000</v>
      </c>
      <c r="C95" s="24"/>
      <c r="D95" s="23" t="n">
        <f aca="false">-[2]시산표BS!E459</f>
        <v>820000000000</v>
      </c>
      <c r="E95" s="24"/>
    </row>
    <row r="96" customFormat="false" ht="12" hidden="false" customHeight="false" outlineLevel="0" collapsed="false">
      <c r="A96" s="26" t="s">
        <v>68</v>
      </c>
      <c r="B96" s="23" t="n">
        <f aca="false">-[1]시산표BS!C460</f>
        <v>-141546134</v>
      </c>
      <c r="C96" s="24" t="n">
        <f aca="false">SUM(B95:B96)</f>
        <v>519858453866</v>
      </c>
      <c r="D96" s="23" t="n">
        <f aca="false">-[2]시산표BS!E460</f>
        <v>-378826197</v>
      </c>
      <c r="E96" s="24" t="n">
        <f aca="false">SUM(D95:D96)</f>
        <v>819621173803</v>
      </c>
    </row>
    <row r="97" customFormat="false" ht="16.5" hidden="false" customHeight="false" outlineLevel="0" collapsed="false">
      <c r="A97" s="12" t="s">
        <v>69</v>
      </c>
      <c r="B97" s="23"/>
      <c r="C97" s="24" t="n">
        <f aca="false">-[1]시산표BS!C468</f>
        <v>225000000</v>
      </c>
      <c r="D97" s="23"/>
      <c r="E97" s="24" t="n">
        <f aca="false">-[2]시산표BS!E468</f>
        <v>675000000</v>
      </c>
    </row>
    <row r="98" customFormat="false" ht="16.5" hidden="false" customHeight="false" outlineLevel="0" collapsed="false">
      <c r="A98" s="12" t="s">
        <v>70</v>
      </c>
      <c r="B98" s="23"/>
      <c r="C98" s="24" t="n">
        <f aca="false">-[1]시산표BS!C471</f>
        <v>5784353309</v>
      </c>
      <c r="D98" s="23"/>
      <c r="E98" s="24" t="n">
        <f aca="false">-[2]시산표BS!E471</f>
        <v>6800619914</v>
      </c>
    </row>
    <row r="99" customFormat="false" ht="12" hidden="false" customHeight="false" outlineLevel="0" collapsed="false">
      <c r="A99" s="12" t="s">
        <v>71</v>
      </c>
      <c r="B99" s="23" t="n">
        <f aca="false">-[1]시산표BS!C475</f>
        <v>110000000000</v>
      </c>
      <c r="C99" s="24"/>
      <c r="D99" s="23" t="n">
        <f aca="false">-[2]시산표BS!E475</f>
        <v>110000000000</v>
      </c>
      <c r="E99" s="24"/>
    </row>
    <row r="100" customFormat="false" ht="12" hidden="false" customHeight="false" outlineLevel="0" collapsed="false">
      <c r="A100" s="26" t="s">
        <v>72</v>
      </c>
      <c r="B100" s="23" t="n">
        <f aca="false">-[1]시산표BS!C476</f>
        <v>-2338060792</v>
      </c>
      <c r="C100" s="24" t="n">
        <f aca="false">SUM(B99:B100)</f>
        <v>107661939208</v>
      </c>
      <c r="D100" s="23" t="n">
        <f aca="false">-[2]시산표BS!E476</f>
        <v>-4840196026</v>
      </c>
      <c r="E100" s="24" t="n">
        <f aca="false">SUM(D99:D100)</f>
        <v>105159803974</v>
      </c>
    </row>
    <row r="101" customFormat="false" ht="16.5" hidden="false" customHeight="false" outlineLevel="0" collapsed="false">
      <c r="A101" s="40" t="s">
        <v>73</v>
      </c>
      <c r="B101" s="23"/>
      <c r="C101" s="24" t="n">
        <f aca="false">-[1]시산표BS!C478</f>
        <v>-0</v>
      </c>
      <c r="D101" s="23"/>
      <c r="E101" s="24" t="n">
        <f aca="false">-[2]시산표BS!E478</f>
        <v>-0</v>
      </c>
    </row>
    <row r="102" customFormat="false" ht="12" hidden="false" customHeight="false" outlineLevel="0" collapsed="false">
      <c r="A102" s="31"/>
      <c r="B102" s="23"/>
      <c r="C102" s="24"/>
      <c r="D102" s="23"/>
      <c r="E102" s="24"/>
    </row>
    <row r="103" customFormat="false" ht="12" hidden="false" customHeight="false" outlineLevel="0" collapsed="false">
      <c r="A103" s="19" t="s">
        <v>74</v>
      </c>
      <c r="B103" s="20"/>
      <c r="C103" s="21" t="n">
        <f aca="false">SUM(C105:C114)</f>
        <v>1326101894368</v>
      </c>
      <c r="D103" s="20"/>
      <c r="E103" s="21" t="n">
        <f aca="false">SUM(E105:E114)</f>
        <v>1316368705698</v>
      </c>
    </row>
    <row r="104" customFormat="false" ht="12" hidden="false" customHeight="false" outlineLevel="0" collapsed="false">
      <c r="A104" s="19"/>
      <c r="B104" s="20"/>
      <c r="C104" s="21"/>
      <c r="D104" s="20"/>
      <c r="E104" s="21"/>
    </row>
    <row r="105" customFormat="false" ht="12" hidden="false" customHeight="false" outlineLevel="0" collapsed="false">
      <c r="A105" s="12" t="s">
        <v>75</v>
      </c>
      <c r="B105" s="23" t="n">
        <f aca="false">-[1]시산표BS!C491</f>
        <v>860000000000</v>
      </c>
      <c r="C105" s="24"/>
      <c r="D105" s="23" t="n">
        <f aca="false">-[2]시산표BS!E491</f>
        <v>860000000000</v>
      </c>
      <c r="E105" s="24"/>
    </row>
    <row r="106" customFormat="false" ht="16.5" hidden="false" customHeight="false" outlineLevel="0" collapsed="false">
      <c r="A106" s="41" t="s">
        <v>76</v>
      </c>
      <c r="B106" s="23" t="n">
        <f aca="false">-[1]시산표BS!C492</f>
        <v>-0</v>
      </c>
      <c r="C106" s="24"/>
      <c r="D106" s="23" t="n">
        <f aca="false">-[2]시산표BS!E492</f>
        <v>-0</v>
      </c>
      <c r="E106" s="24"/>
    </row>
    <row r="107" customFormat="false" ht="12" hidden="false" customHeight="false" outlineLevel="0" collapsed="false">
      <c r="A107" s="26" t="s">
        <v>77</v>
      </c>
      <c r="B107" s="27" t="n">
        <f aca="false">-[1]시산표BS!C493</f>
        <v>-1104584755</v>
      </c>
      <c r="C107" s="28" t="n">
        <f aca="false">SUM(B105:B107)</f>
        <v>858895415245</v>
      </c>
      <c r="D107" s="27" t="n">
        <f aca="false">-[2]시산표BS!E493</f>
        <v>-1382001233</v>
      </c>
      <c r="E107" s="28" t="n">
        <f aca="false">SUM(D105:D107)</f>
        <v>858617998767</v>
      </c>
    </row>
    <row r="108" customFormat="false" ht="16.5" hidden="false" customHeight="false" outlineLevel="0" collapsed="false">
      <c r="A108" s="42" t="s">
        <v>78</v>
      </c>
      <c r="B108" s="23" t="n">
        <f aca="false">-[1]시산표BS!C500</f>
        <v>450000000000</v>
      </c>
      <c r="C108" s="24"/>
      <c r="D108" s="23" t="n">
        <f aca="false">-[2]시산표BS!E500</f>
        <v>450000000000</v>
      </c>
      <c r="E108" s="24"/>
    </row>
    <row r="109" customFormat="false" ht="12" hidden="false" customHeight="false" outlineLevel="0" collapsed="false">
      <c r="A109" s="43" t="s">
        <v>79</v>
      </c>
      <c r="B109" s="27" t="n">
        <f aca="false">-[1]시산표BS!C501</f>
        <v>-47934486973</v>
      </c>
      <c r="C109" s="28" t="n">
        <f aca="false">SUM(B108:B109)</f>
        <v>402065513027</v>
      </c>
      <c r="D109" s="27" t="n">
        <f aca="false">-[2]시산표BS!E501</f>
        <v>-56334491851</v>
      </c>
      <c r="E109" s="28" t="n">
        <f aca="false">SUM(D108:D109)</f>
        <v>393665508149</v>
      </c>
    </row>
    <row r="110" customFormat="false" ht="16.5" hidden="false" customHeight="false" outlineLevel="0" collapsed="false">
      <c r="A110" s="42" t="s">
        <v>80</v>
      </c>
      <c r="B110" s="23"/>
      <c r="C110" s="24" t="n">
        <f aca="false">-[1]시산표BS!C505</f>
        <v>7211397900</v>
      </c>
      <c r="D110" s="23"/>
      <c r="E110" s="24" t="n">
        <f aca="false">-[2]시산표BS!E505</f>
        <v>5557836000</v>
      </c>
    </row>
    <row r="111" customFormat="false" ht="16.5" hidden="false" customHeight="false" outlineLevel="0" collapsed="false">
      <c r="A111" s="42" t="s">
        <v>81</v>
      </c>
      <c r="B111" s="23"/>
      <c r="C111" s="24" t="n">
        <f aca="false">-[1]시산표BS!C509</f>
        <v>6232637686</v>
      </c>
      <c r="D111" s="23"/>
      <c r="E111" s="24" t="n">
        <f aca="false">-[2]시산표BS!E509</f>
        <v>8988654032</v>
      </c>
    </row>
    <row r="112" customFormat="false" ht="16.5" hidden="false" customHeight="false" outlineLevel="0" collapsed="false">
      <c r="A112" s="12" t="s">
        <v>82</v>
      </c>
      <c r="B112" s="23" t="n">
        <f aca="false">-[1]시산표BS!C512</f>
        <v>51872421400</v>
      </c>
      <c r="C112" s="24"/>
      <c r="D112" s="23" t="n">
        <f aca="false">-[2]시산표BS!E512</f>
        <v>49750532640</v>
      </c>
      <c r="E112" s="24"/>
    </row>
    <row r="113" customFormat="false" ht="12" hidden="false" customHeight="false" outlineLevel="0" collapsed="false">
      <c r="A113" s="26" t="s">
        <v>83</v>
      </c>
      <c r="B113" s="23" t="n">
        <f aca="false">-[1]시산표BS!C513</f>
        <v>-179567300</v>
      </c>
      <c r="C113" s="28" t="n">
        <f aca="false">SUM(B112:B113)</f>
        <v>51692854100</v>
      </c>
      <c r="D113" s="23" t="n">
        <f aca="false">-[2]시산표BS!E513</f>
        <v>-215900300</v>
      </c>
      <c r="E113" s="28" t="n">
        <f aca="false">SUM(D112:D113)</f>
        <v>49534632340</v>
      </c>
    </row>
    <row r="114" customFormat="false" ht="16.5" hidden="false" customHeight="false" outlineLevel="0" collapsed="false">
      <c r="A114" s="12" t="s">
        <v>84</v>
      </c>
      <c r="B114" s="13"/>
      <c r="C114" s="14" t="n">
        <f aca="false">-[1]시산표BS!C517</f>
        <v>4076410</v>
      </c>
      <c r="D114" s="13"/>
      <c r="E114" s="14" t="n">
        <f aca="false">-[2]시산표BS!E517</f>
        <v>4076410</v>
      </c>
    </row>
    <row r="115" customFormat="false" ht="12" hidden="false" customHeight="false" outlineLevel="0" collapsed="false">
      <c r="A115" s="12"/>
      <c r="B115" s="23"/>
      <c r="C115" s="24"/>
      <c r="D115" s="23"/>
      <c r="E115" s="24"/>
    </row>
    <row r="116" customFormat="false" ht="12" hidden="false" customHeight="false" outlineLevel="0" collapsed="false">
      <c r="A116" s="34" t="s">
        <v>85</v>
      </c>
      <c r="B116" s="35"/>
      <c r="C116" s="36" t="n">
        <f aca="false">SUM(C86,C103)</f>
        <v>3321552419156</v>
      </c>
      <c r="D116" s="35"/>
      <c r="E116" s="36" t="n">
        <f aca="false">SUM(E86,E103)</f>
        <v>3827796564959</v>
      </c>
      <c r="F116" s="22"/>
    </row>
    <row r="117" customFormat="false" ht="12" hidden="false" customHeight="false" outlineLevel="0" collapsed="false">
      <c r="A117" s="31"/>
      <c r="B117" s="20"/>
      <c r="C117" s="21"/>
      <c r="D117" s="20"/>
      <c r="E117" s="21"/>
      <c r="F117" s="22"/>
    </row>
    <row r="118" s="18" customFormat="true" ht="12" hidden="false" customHeight="false" outlineLevel="0" collapsed="false">
      <c r="A118" s="15" t="s">
        <v>86</v>
      </c>
      <c r="B118" s="16"/>
      <c r="C118" s="17"/>
      <c r="D118" s="16"/>
      <c r="E118" s="17"/>
    </row>
    <row r="119" s="18" customFormat="true" ht="12" hidden="false" customHeight="false" outlineLevel="0" collapsed="false">
      <c r="A119" s="15"/>
      <c r="B119" s="16"/>
      <c r="C119" s="17"/>
      <c r="D119" s="16"/>
      <c r="E119" s="17"/>
    </row>
    <row r="120" customFormat="false" ht="12" hidden="false" customHeight="false" outlineLevel="0" collapsed="false">
      <c r="A120" s="19" t="s">
        <v>87</v>
      </c>
      <c r="B120" s="20"/>
      <c r="C120" s="21" t="n">
        <f aca="false">SUM(C122:C123)</f>
        <v>1044181455000</v>
      </c>
      <c r="D120" s="20"/>
      <c r="E120" s="21" t="n">
        <f aca="false">SUM(E122:E123)</f>
        <v>1044181455000</v>
      </c>
    </row>
    <row r="121" customFormat="false" ht="12" hidden="false" customHeight="false" outlineLevel="0" collapsed="false">
      <c r="A121" s="19"/>
      <c r="B121" s="20"/>
      <c r="C121" s="21"/>
      <c r="D121" s="20"/>
      <c r="E121" s="21"/>
    </row>
    <row r="122" customFormat="false" ht="12" hidden="false" customHeight="false" outlineLevel="0" collapsed="false">
      <c r="A122" s="12" t="s">
        <v>88</v>
      </c>
      <c r="B122" s="23"/>
      <c r="C122" s="24" t="n">
        <f aca="false">-[1]시산표BS!C524</f>
        <v>1044181455000</v>
      </c>
      <c r="D122" s="23"/>
      <c r="E122" s="24" t="n">
        <f aca="false">-[2]시산표BS!E524</f>
        <v>1044181455000</v>
      </c>
    </row>
    <row r="123" customFormat="false" ht="12" hidden="false" customHeight="false" outlineLevel="0" collapsed="false">
      <c r="A123" s="19"/>
      <c r="B123" s="44"/>
      <c r="C123" s="21"/>
      <c r="D123" s="44"/>
      <c r="E123" s="21"/>
    </row>
    <row r="124" customFormat="false" ht="12" hidden="false" customHeight="false" outlineLevel="0" collapsed="false">
      <c r="A124" s="19" t="s">
        <v>89</v>
      </c>
      <c r="B124" s="44"/>
      <c r="C124" s="21" t="n">
        <f aca="false">SUM(C126:C127)</f>
        <v>1728149526764</v>
      </c>
      <c r="D124" s="44"/>
      <c r="E124" s="21" t="n">
        <f aca="false">SUM(E126:E127)</f>
        <v>1728149526764</v>
      </c>
    </row>
    <row r="125" customFormat="false" ht="12" hidden="false" customHeight="false" outlineLevel="0" collapsed="false">
      <c r="A125" s="12"/>
      <c r="B125" s="45"/>
      <c r="C125" s="24"/>
      <c r="D125" s="45"/>
      <c r="E125" s="24"/>
    </row>
    <row r="126" customFormat="false" ht="12" hidden="false" customHeight="false" outlineLevel="0" collapsed="false">
      <c r="A126" s="12" t="s">
        <v>90</v>
      </c>
      <c r="B126" s="45"/>
      <c r="C126" s="24" t="n">
        <f aca="false">-[1]시산표BS!C528</f>
        <v>1728149526764</v>
      </c>
      <c r="D126" s="45"/>
      <c r="E126" s="24" t="n">
        <f aca="false">-[2]시산표BS!E528</f>
        <v>1728149526764</v>
      </c>
    </row>
    <row r="127" customFormat="false" ht="12" hidden="false" customHeight="false" outlineLevel="0" collapsed="false">
      <c r="A127" s="12"/>
      <c r="B127" s="45"/>
      <c r="C127" s="24"/>
      <c r="D127" s="45"/>
      <c r="E127" s="24"/>
    </row>
    <row r="128" customFormat="false" ht="12" hidden="false" customHeight="false" outlineLevel="0" collapsed="false">
      <c r="A128" s="19" t="s">
        <v>91</v>
      </c>
      <c r="B128" s="44"/>
      <c r="C128" s="21" t="n">
        <f aca="false">SUM(C130:C132)</f>
        <v>-18719658499</v>
      </c>
      <c r="D128" s="44"/>
      <c r="E128" s="21" t="n">
        <f aca="false">SUM(E130:E132)</f>
        <v>3238947576</v>
      </c>
    </row>
    <row r="129" customFormat="false" ht="12" hidden="false" customHeight="false" outlineLevel="0" collapsed="false">
      <c r="A129" s="12"/>
      <c r="B129" s="44"/>
      <c r="C129" s="21"/>
      <c r="D129" s="44"/>
      <c r="E129" s="21"/>
    </row>
    <row r="130" customFormat="false" ht="12" hidden="false" customHeight="false" outlineLevel="0" collapsed="false">
      <c r="A130" s="12" t="s">
        <v>92</v>
      </c>
      <c r="B130" s="45"/>
      <c r="C130" s="24" t="n">
        <f aca="false">-[1]시산표BS!C532</f>
        <v>-22807193285</v>
      </c>
      <c r="D130" s="45"/>
      <c r="E130" s="24" t="n">
        <f aca="false">-[2]시산표BS!E532</f>
        <v>-2076914775</v>
      </c>
    </row>
    <row r="131" customFormat="false" ht="12" hidden="false" customHeight="false" outlineLevel="0" collapsed="false">
      <c r="A131" s="12" t="s">
        <v>93</v>
      </c>
      <c r="B131" s="45"/>
      <c r="C131" s="24" t="n">
        <f aca="false">-[1]시산표BS!C535</f>
        <v>-0</v>
      </c>
      <c r="D131" s="45"/>
      <c r="E131" s="24" t="n">
        <f aca="false">-[2]시산표BS!E535</f>
        <v>-0</v>
      </c>
    </row>
    <row r="132" customFormat="false" ht="12" hidden="false" customHeight="false" outlineLevel="0" collapsed="false">
      <c r="A132" s="12" t="s">
        <v>94</v>
      </c>
      <c r="B132" s="45"/>
      <c r="C132" s="24" t="n">
        <f aca="false">-[1]시산표BS!C538</f>
        <v>4087534786</v>
      </c>
      <c r="D132" s="45"/>
      <c r="E132" s="24" t="n">
        <f aca="false">-[2]시산표BS!E538</f>
        <v>5315862351</v>
      </c>
    </row>
    <row r="133" customFormat="false" ht="12" hidden="false" customHeight="false" outlineLevel="0" collapsed="false">
      <c r="A133" s="12"/>
      <c r="B133" s="45"/>
      <c r="C133" s="24"/>
      <c r="D133" s="45"/>
      <c r="E133" s="24"/>
    </row>
    <row r="134" s="46" customFormat="true" ht="12" hidden="false" customHeight="false" outlineLevel="0" collapsed="false">
      <c r="A134" s="19" t="s">
        <v>95</v>
      </c>
      <c r="B134" s="44"/>
      <c r="C134" s="21" t="n">
        <f aca="false">SUM(C136:C138)</f>
        <v>7804231003</v>
      </c>
      <c r="D134" s="44"/>
      <c r="E134" s="21" t="n">
        <f aca="false">SUM(E136:E138)</f>
        <v>3880131843</v>
      </c>
    </row>
    <row r="135" customFormat="false" ht="12" hidden="false" customHeight="false" outlineLevel="0" collapsed="false">
      <c r="A135" s="19"/>
      <c r="B135" s="45"/>
      <c r="C135" s="24"/>
      <c r="D135" s="45"/>
      <c r="E135" s="24"/>
      <c r="F135" s="22"/>
    </row>
    <row r="136" customFormat="false" ht="16.5" hidden="false" customHeight="false" outlineLevel="0" collapsed="false">
      <c r="A136" s="12" t="s">
        <v>96</v>
      </c>
      <c r="B136" s="45"/>
      <c r="C136" s="24" t="n">
        <f aca="false">-[1]시산표BS!C542</f>
        <v>8274037264</v>
      </c>
      <c r="D136" s="45"/>
      <c r="E136" s="24" t="n">
        <f aca="false">-[2]시산표BS!E542</f>
        <v>4190794868</v>
      </c>
      <c r="F136" s="4"/>
    </row>
    <row r="137" customFormat="false" ht="16.5" hidden="false" customHeight="false" outlineLevel="0" collapsed="false">
      <c r="A137" s="12" t="s">
        <v>97</v>
      </c>
      <c r="B137" s="45"/>
      <c r="C137" s="24" t="n">
        <f aca="false">-[1]시산표BS!C546</f>
        <v>2917518</v>
      </c>
      <c r="D137" s="45"/>
      <c r="E137" s="24" t="n">
        <f aca="false">-[2]시산표BS!E546</f>
        <v>768961712</v>
      </c>
      <c r="F137" s="47"/>
    </row>
    <row r="138" customFormat="false" ht="16.5" hidden="false" customHeight="false" outlineLevel="0" collapsed="false">
      <c r="A138" s="12" t="s">
        <v>98</v>
      </c>
      <c r="B138" s="45"/>
      <c r="C138" s="24" t="n">
        <f aca="false">-[1]시산표BS!C549</f>
        <v>-472723779</v>
      </c>
      <c r="D138" s="45"/>
      <c r="E138" s="24" t="n">
        <f aca="false">-[2]시산표BS!E549</f>
        <v>-1079624737</v>
      </c>
    </row>
    <row r="139" customFormat="false" ht="12" hidden="false" customHeight="false" outlineLevel="0" collapsed="false">
      <c r="A139" s="12"/>
      <c r="B139" s="45"/>
      <c r="C139" s="24"/>
      <c r="D139" s="45"/>
      <c r="E139" s="24"/>
    </row>
    <row r="140" s="46" customFormat="true" ht="12" hidden="false" customHeight="false" outlineLevel="0" collapsed="false">
      <c r="A140" s="19" t="s">
        <v>99</v>
      </c>
      <c r="B140" s="44"/>
      <c r="C140" s="21" t="n">
        <f aca="false">SUM(C142:C144)</f>
        <v>1601578952011</v>
      </c>
      <c r="D140" s="44"/>
      <c r="E140" s="21" t="n">
        <f aca="false">SUM(E142:E144)</f>
        <v>1487557132645</v>
      </c>
    </row>
    <row r="141" customFormat="false" ht="12" hidden="false" customHeight="false" outlineLevel="0" collapsed="false">
      <c r="A141" s="19"/>
      <c r="B141" s="45"/>
      <c r="C141" s="24"/>
      <c r="D141" s="45"/>
      <c r="E141" s="24"/>
    </row>
    <row r="142" customFormat="false" ht="12" hidden="false" customHeight="false" outlineLevel="0" collapsed="false">
      <c r="A142" s="12" t="s">
        <v>100</v>
      </c>
      <c r="B142" s="45"/>
      <c r="C142" s="24" t="n">
        <f aca="false">-[1]시산표BS!C554</f>
        <v>43194000000</v>
      </c>
      <c r="D142" s="45"/>
      <c r="E142" s="24" t="n">
        <f aca="false">-[2]시산표BS!E554</f>
        <v>43194000000</v>
      </c>
    </row>
    <row r="143" customFormat="false" ht="16.5" hidden="false" customHeight="false" outlineLevel="0" collapsed="false">
      <c r="A143" s="12" t="s">
        <v>101</v>
      </c>
      <c r="B143" s="45"/>
      <c r="C143" s="24" t="n">
        <f aca="false">-[1]시산표BS!C558</f>
        <v>1350000000000</v>
      </c>
      <c r="D143" s="45"/>
      <c r="E143" s="24" t="n">
        <f aca="false">-[2]시산표BS!E558</f>
        <v>1350000000000</v>
      </c>
    </row>
    <row r="144" customFormat="false" ht="16.5" hidden="false" customHeight="false" outlineLevel="0" collapsed="false">
      <c r="A144" s="12" t="s">
        <v>102</v>
      </c>
      <c r="B144" s="45"/>
      <c r="C144" s="24" t="n">
        <f aca="false">SUM(C145:C147)</f>
        <v>208384952011</v>
      </c>
      <c r="D144" s="45"/>
      <c r="E144" s="24" t="n">
        <f aca="false">SUM(E145:E147)</f>
        <v>94363132645</v>
      </c>
    </row>
    <row r="145" customFormat="false" ht="12" hidden="false" customHeight="false" outlineLevel="0" collapsed="false">
      <c r="A145" s="12" t="s">
        <v>103</v>
      </c>
      <c r="B145" s="45"/>
      <c r="C145" s="24" t="n">
        <f aca="false">-[1]시산표BS!C563</f>
        <v>345394734292</v>
      </c>
      <c r="D145" s="45"/>
      <c r="E145" s="24" t="n">
        <f aca="false">-[2]시산표BS!E563</f>
        <v>345394734292</v>
      </c>
    </row>
    <row r="146" customFormat="false" ht="16.5" hidden="false" customHeight="false" outlineLevel="0" collapsed="false">
      <c r="A146" s="12" t="s">
        <v>104</v>
      </c>
      <c r="B146" s="45"/>
      <c r="C146" s="24" t="n">
        <f aca="false">-[1]시산표BS!C564</f>
        <v>-328103383790</v>
      </c>
      <c r="D146" s="45"/>
      <c r="E146" s="24" t="n">
        <f aca="false">-[2]시산표BS!E564</f>
        <v>-328103383790</v>
      </c>
    </row>
    <row r="147" customFormat="false" ht="16.5" hidden="false" customHeight="false" outlineLevel="0" collapsed="false">
      <c r="A147" s="12" t="s">
        <v>105</v>
      </c>
      <c r="B147" s="45"/>
      <c r="C147" s="24" t="n">
        <f aca="false">-[1]시산표BS!C566</f>
        <v>191093601509</v>
      </c>
      <c r="D147" s="45"/>
      <c r="E147" s="24" t="n">
        <f aca="false">-[2]시산표BS!E566</f>
        <v>77071782143</v>
      </c>
    </row>
    <row r="148" customFormat="false" ht="12" hidden="false" customHeight="false" outlineLevel="0" collapsed="false">
      <c r="A148" s="12"/>
      <c r="B148" s="45"/>
      <c r="C148" s="24"/>
      <c r="D148" s="45"/>
      <c r="E148" s="24"/>
    </row>
    <row r="149" customFormat="false" ht="12" hidden="false" customHeight="false" outlineLevel="0" collapsed="false">
      <c r="A149" s="34" t="s">
        <v>106</v>
      </c>
      <c r="B149" s="35"/>
      <c r="C149" s="36" t="n">
        <f aca="false">SUM(C120,C124,C128,C134,C140)</f>
        <v>4362994506279</v>
      </c>
      <c r="D149" s="35"/>
      <c r="E149" s="36" t="n">
        <f aca="false">SUM(E120,E124,E128,E134,E140)</f>
        <v>4267007193828</v>
      </c>
    </row>
    <row r="150" customFormat="false" ht="12" hidden="false" customHeight="false" outlineLevel="0" collapsed="false">
      <c r="A150" s="19"/>
      <c r="B150" s="44"/>
      <c r="C150" s="21"/>
      <c r="D150" s="44"/>
      <c r="E150" s="21"/>
    </row>
    <row r="151" customFormat="false" ht="12" hidden="false" customHeight="false" outlineLevel="0" collapsed="false">
      <c r="A151" s="34" t="s">
        <v>107</v>
      </c>
      <c r="B151" s="48"/>
      <c r="C151" s="36" t="n">
        <f aca="false">SUM(C116,C149)</f>
        <v>7684546925435</v>
      </c>
      <c r="D151" s="48"/>
      <c r="E151" s="36" t="n">
        <f aca="false">SUM(E116,E149)</f>
        <v>8094803758787</v>
      </c>
    </row>
    <row r="152" customFormat="false" ht="12.75" hidden="false" customHeight="false" outlineLevel="0" collapsed="false">
      <c r="A152" s="37"/>
      <c r="B152" s="49"/>
      <c r="C152" s="50"/>
      <c r="D152" s="49"/>
      <c r="E152" s="50"/>
    </row>
    <row r="153" customFormat="false" ht="12" hidden="false" customHeight="false" outlineLevel="0" collapsed="false">
      <c r="A153" s="4"/>
      <c r="B153" s="5"/>
      <c r="C153" s="5"/>
      <c r="D153" s="5"/>
      <c r="E153" s="5"/>
    </row>
    <row r="154" customFormat="false" ht="12" hidden="false" customHeight="false" outlineLevel="0" collapsed="false">
      <c r="A154" s="51"/>
      <c r="B154" s="52"/>
      <c r="C154" s="52" t="n">
        <f aca="false">C81-C151</f>
        <v>0</v>
      </c>
      <c r="D154" s="52"/>
      <c r="E154" s="52" t="n">
        <f aca="false">E81-E151</f>
        <v>0</v>
      </c>
    </row>
  </sheetData>
  <mergeCells count="6">
    <mergeCell ref="A1:E1"/>
    <mergeCell ref="A3:E3"/>
    <mergeCell ref="A4:E4"/>
    <mergeCell ref="A7:A8"/>
    <mergeCell ref="B7:C8"/>
    <mergeCell ref="D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4:47:31Z</dcterms:modified>
  <cp:revision>0</cp:revision>
  <dc:subject/>
  <dc:title/>
</cp:coreProperties>
</file>