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손 익 계 산 서</t>
  </si>
  <si>
    <r>
      <rPr>
        <sz val="10"/>
        <rFont val="Noto Sans"/>
        <family val="2"/>
      </rPr>
      <t xml:space="preserve">제 </t>
    </r>
    <r>
      <rPr>
        <sz val="11"/>
        <color rgb="FF000000"/>
        <rFont val="맑은 고딕"/>
        <family val="3"/>
        <charset val="129"/>
      </rPr>
      <t xml:space="preserve">11 </t>
    </r>
    <r>
      <rPr>
        <sz val="10"/>
        <rFont val="Noto Sans"/>
        <family val="2"/>
      </rPr>
      <t xml:space="preserve">기 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분기 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 부터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</t>
    </r>
    <r>
      <rPr>
        <sz val="11"/>
        <color rgb="FF000000"/>
        <rFont val="Noto Sans"/>
        <family val="2"/>
      </rPr>
      <t xml:space="preserve">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3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일까지</t>
    </r>
  </si>
  <si>
    <t xml:space="preserve">주식회사 케이티프리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구              분</t>
  </si>
  <si>
    <r>
      <rPr>
        <b val="true"/>
        <sz val="10"/>
        <color rgb="FFFFFFFF"/>
        <rFont val="Noto Sans"/>
        <family val="2"/>
      </rPr>
      <t xml:space="preserve">제 </t>
    </r>
    <r>
      <rPr>
        <b val="true"/>
        <sz val="10"/>
        <color rgb="FFFFFFFF"/>
        <rFont val="굴림"/>
        <family val="3"/>
        <charset val="129"/>
      </rPr>
      <t xml:space="preserve">11</t>
    </r>
    <r>
      <rPr>
        <b val="true"/>
        <sz val="10"/>
        <color rgb="FFFFFFFF"/>
        <rFont val="Noto Sans"/>
        <family val="2"/>
      </rPr>
      <t xml:space="preserve">기 </t>
    </r>
    <r>
      <rPr>
        <b val="true"/>
        <sz val="10"/>
        <color rgb="FFFFFFFF"/>
        <rFont val="굴림"/>
        <family val="3"/>
        <charset val="129"/>
      </rPr>
      <t xml:space="preserve">1</t>
    </r>
    <r>
      <rPr>
        <b val="true"/>
        <sz val="10"/>
        <color rgb="FFFFFFFF"/>
        <rFont val="Noto Sans"/>
        <family val="2"/>
      </rPr>
      <t xml:space="preserve">분기  </t>
    </r>
    <r>
      <rPr>
        <b val="true"/>
        <sz val="10"/>
        <color rgb="FFFFFFFF"/>
        <rFont val="굴림"/>
        <family val="3"/>
        <charset val="129"/>
      </rPr>
      <t xml:space="preserve">(2007. 1. 1 ~ 2007.3.31)</t>
    </r>
  </si>
  <si>
    <r>
      <rPr>
        <b val="true"/>
        <sz val="10"/>
        <rFont val="굴림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영업수익</t>
    </r>
  </si>
  <si>
    <r>
      <rPr>
        <b val="true"/>
        <sz val="10"/>
        <rFont val="굴림"/>
        <family val="3"/>
        <charset val="129"/>
      </rPr>
      <t xml:space="preserve">    1. </t>
    </r>
    <r>
      <rPr>
        <b val="true"/>
        <sz val="10"/>
        <rFont val="Noto Sans"/>
        <family val="2"/>
      </rPr>
      <t xml:space="preserve">개인휴대전화매출액</t>
    </r>
  </si>
  <si>
    <t xml:space="preserve">             가입비</t>
  </si>
  <si>
    <t xml:space="preserve">             기본료</t>
  </si>
  <si>
    <t xml:space="preserve">             통화료</t>
  </si>
  <si>
    <t xml:space="preserve">             부가사용료</t>
  </si>
  <si>
    <t xml:space="preserve">             접속료수익</t>
  </si>
  <si>
    <t xml:space="preserve">             타사매출수익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통신서비스연체수익</t>
    </r>
  </si>
  <si>
    <r>
      <rPr>
        <sz val="10"/>
        <color rgb="FFFF0000"/>
        <rFont val="굴림"/>
        <family val="3"/>
        <charset val="129"/>
      </rPr>
      <t xml:space="preserve">            (</t>
    </r>
    <r>
      <rPr>
        <sz val="10"/>
        <color rgb="FFFF0000"/>
        <rFont val="Noto Sans"/>
        <family val="2"/>
      </rPr>
      <t xml:space="preserve">매출에누리 및 할인</t>
    </r>
    <r>
      <rPr>
        <sz val="10"/>
        <color rgb="FFFF000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    2. </t>
    </r>
    <r>
      <rPr>
        <b val="true"/>
        <sz val="10"/>
        <rFont val="Noto Sans"/>
        <family val="2"/>
      </rPr>
      <t xml:space="preserve">단말기매출액</t>
    </r>
  </si>
  <si>
    <t xml:space="preserve">             단말기총판매액</t>
  </si>
  <si>
    <t xml:space="preserve">            단말기연체수익</t>
  </si>
  <si>
    <r>
      <rPr>
        <b val="true"/>
        <sz val="10"/>
        <rFont val="굴림"/>
        <family val="3"/>
        <charset val="129"/>
      </rPr>
      <t xml:space="preserve">    3. </t>
    </r>
    <r>
      <rPr>
        <b val="true"/>
        <sz val="10"/>
        <rFont val="Noto Sans"/>
        <family val="2"/>
      </rPr>
      <t xml:space="preserve">별정통신매출액</t>
    </r>
  </si>
  <si>
    <r>
      <rPr>
        <sz val="10"/>
        <rFont val="Noto Sans"/>
        <family val="2"/>
      </rPr>
      <t xml:space="preserve">           국제통화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별정</t>
    </r>
    <r>
      <rPr>
        <sz val="10"/>
        <rFont val="굴림"/>
        <family val="3"/>
        <charset val="129"/>
      </rPr>
      <t xml:space="preserve">:00345)</t>
    </r>
  </si>
  <si>
    <r>
      <rPr>
        <sz val="10"/>
        <rFont val="Noto Sans"/>
        <family val="2"/>
      </rPr>
      <t xml:space="preserve">           국제접속통화수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별정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 LM</t>
    </r>
    <r>
      <rPr>
        <sz val="10"/>
        <rFont val="Noto Sans"/>
        <family val="2"/>
      </rPr>
      <t xml:space="preserve">직접통화수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별정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     국제통화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별정타사</t>
    </r>
    <r>
      <rPr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    4. </t>
    </r>
    <r>
      <rPr>
        <b val="true"/>
        <sz val="10"/>
        <rFont val="Noto Sans"/>
        <family val="2"/>
      </rPr>
      <t xml:space="preserve">전자상거래매출액</t>
    </r>
  </si>
  <si>
    <t xml:space="preserve">           전자결제수익</t>
  </si>
  <si>
    <r>
      <rPr>
        <sz val="10"/>
        <rFont val="Noto Sans"/>
        <family val="2"/>
      </rPr>
      <t xml:space="preserve">           인터넷쇼핑매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쇼핑몰</t>
    </r>
    <r>
      <rPr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    5. </t>
    </r>
    <r>
      <rPr>
        <b val="true"/>
        <sz val="10"/>
        <rFont val="Noto Sans"/>
        <family val="2"/>
      </rPr>
      <t xml:space="preserve">부대사업수익</t>
    </r>
  </si>
  <si>
    <r>
      <rPr>
        <sz val="10"/>
        <rFont val="Noto Sans"/>
        <family val="2"/>
      </rPr>
      <t xml:space="preserve">           국제로밍수익</t>
    </r>
    <r>
      <rPr>
        <sz val="10"/>
        <rFont val="굴림"/>
        <family val="3"/>
        <charset val="129"/>
      </rPr>
      <t xml:space="preserve">(PHASEⅡ)</t>
    </r>
  </si>
  <si>
    <r>
      <rPr>
        <sz val="10"/>
        <rFont val="Noto Sans"/>
        <family val="2"/>
      </rPr>
      <t xml:space="preserve">           국제로밍수익</t>
    </r>
    <r>
      <rPr>
        <sz val="10"/>
        <rFont val="굴림"/>
        <family val="3"/>
        <charset val="129"/>
      </rPr>
      <t xml:space="preserve">(PHASEⅢ)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로밍</t>
    </r>
    <r>
      <rPr>
        <sz val="10"/>
        <rFont val="Noto Sans"/>
        <family val="2"/>
      </rPr>
      <t xml:space="preserve">단말기임대수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해외사업매출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국제로밍수익</t>
    </r>
    <r>
      <rPr>
        <sz val="10"/>
        <rFont val="굴림"/>
        <family val="3"/>
        <charset val="129"/>
      </rPr>
      <t xml:space="preserve">(Inbound)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국제로밍수익</t>
    </r>
    <r>
      <rPr>
        <sz val="10"/>
        <rFont val="굴림"/>
        <family val="3"/>
        <charset val="129"/>
      </rPr>
      <t xml:space="preserve">(Outbound)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단말기임대수익</t>
    </r>
  </si>
  <si>
    <t xml:space="preserve">           제휴대행수익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번호이동용역수익</t>
    </r>
    <r>
      <rPr>
        <sz val="10"/>
        <rFont val="굴림"/>
        <family val="3"/>
        <charset val="129"/>
      </rPr>
      <t xml:space="preserve">(port-out)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할부제반수익</t>
    </r>
  </si>
  <si>
    <r>
      <rPr>
        <sz val="10"/>
        <rFont val="굴림"/>
        <family val="3"/>
        <charset val="129"/>
      </rPr>
      <t xml:space="preserve">           K-merce</t>
    </r>
    <r>
      <rPr>
        <sz val="10"/>
        <rFont val="Noto Sans"/>
        <family val="2"/>
      </rPr>
      <t xml:space="preserve">복권수익</t>
    </r>
  </si>
  <si>
    <r>
      <rPr>
        <sz val="10"/>
        <rFont val="굴림"/>
        <family val="3"/>
        <charset val="129"/>
      </rPr>
      <t xml:space="preserve">           M-AD</t>
    </r>
    <r>
      <rPr>
        <sz val="10"/>
        <rFont val="Noto Sans"/>
        <family val="2"/>
      </rPr>
      <t xml:space="preserve">수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농구단 수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부동산 임대수익</t>
    </r>
  </si>
  <si>
    <r>
      <rPr>
        <b val="true"/>
        <sz val="10"/>
        <rFont val="굴림"/>
        <family val="3"/>
        <charset val="129"/>
      </rPr>
      <t xml:space="preserve">    6. </t>
    </r>
    <r>
      <rPr>
        <b val="true"/>
        <sz val="10"/>
        <rFont val="Noto Sans"/>
        <family val="2"/>
      </rPr>
      <t xml:space="preserve">재판매매출액</t>
    </r>
  </si>
  <si>
    <t xml:space="preserve">           재판매망이용대가 </t>
  </si>
  <si>
    <r>
      <rPr>
        <b val="true"/>
        <sz val="10"/>
        <rFont val="굴림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영업비용</t>
    </r>
  </si>
  <si>
    <t xml:space="preserve">           급료와임금</t>
  </si>
  <si>
    <t xml:space="preserve">           잡급</t>
  </si>
  <si>
    <t xml:space="preserve">           파견사원급여</t>
  </si>
  <si>
    <t xml:space="preserve">           퇴직급여</t>
  </si>
  <si>
    <t xml:space="preserve">           퇴직위로금</t>
  </si>
  <si>
    <t xml:space="preserve">           복리후생비</t>
  </si>
  <si>
    <t xml:space="preserve">           임차료</t>
  </si>
  <si>
    <t xml:space="preserve">           지급리스료</t>
  </si>
  <si>
    <t xml:space="preserve">           지급수수료</t>
  </si>
  <si>
    <t xml:space="preserve">           감가상각비</t>
  </si>
  <si>
    <t xml:space="preserve">           무형자산상각비</t>
  </si>
  <si>
    <t xml:space="preserve">           세금과공과</t>
  </si>
  <si>
    <t xml:space="preserve">           운임</t>
  </si>
  <si>
    <t xml:space="preserve">           보험료</t>
  </si>
  <si>
    <t xml:space="preserve">           접속료비용</t>
  </si>
  <si>
    <t xml:space="preserve">           별정통신비용</t>
  </si>
  <si>
    <t xml:space="preserve">           회선이용료</t>
  </si>
  <si>
    <r>
      <rPr>
        <sz val="10"/>
        <rFont val="굴림"/>
        <family val="3"/>
        <charset val="129"/>
      </rPr>
      <t xml:space="preserve">           CP</t>
    </r>
    <r>
      <rPr>
        <sz val="10"/>
        <rFont val="Noto Sans"/>
        <family val="2"/>
      </rPr>
      <t xml:space="preserve">정보매출원가</t>
    </r>
  </si>
  <si>
    <t xml:space="preserve">           서비스손실분담금</t>
  </si>
  <si>
    <t xml:space="preserve">           차량비</t>
  </si>
  <si>
    <t xml:space="preserve">           교육훈련비</t>
  </si>
  <si>
    <t xml:space="preserve">           경상연구개발비</t>
  </si>
  <si>
    <t xml:space="preserve">           포상비</t>
  </si>
  <si>
    <t xml:space="preserve">           접대비</t>
  </si>
  <si>
    <t xml:space="preserve">           판매수수료</t>
  </si>
  <si>
    <t xml:space="preserve">           판매촉진비</t>
  </si>
  <si>
    <t xml:space="preserve">           광고선전비</t>
  </si>
  <si>
    <t xml:space="preserve">           대손상각비</t>
  </si>
  <si>
    <t xml:space="preserve">           여비교통비</t>
  </si>
  <si>
    <t xml:space="preserve">           수도광열비</t>
  </si>
  <si>
    <t xml:space="preserve">           통신비</t>
  </si>
  <si>
    <t xml:space="preserve">           수선비</t>
  </si>
  <si>
    <t xml:space="preserve">           소모품비</t>
  </si>
  <si>
    <t xml:space="preserve">           조사연구비</t>
  </si>
  <si>
    <t xml:space="preserve">           도서인쇄비</t>
  </si>
  <si>
    <t xml:space="preserve">           회의행사비</t>
  </si>
  <si>
    <r>
      <rPr>
        <sz val="10"/>
        <rFont val="굴림"/>
        <family val="3"/>
        <charset val="129"/>
      </rPr>
      <t xml:space="preserve">         </t>
    </r>
    <r>
      <rPr>
        <sz val="11"/>
        <color rgb="FF000000"/>
        <rFont val="맑은 고딕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 K-merce </t>
    </r>
    <r>
      <rPr>
        <sz val="10"/>
        <rFont val="Noto Sans"/>
        <family val="2"/>
      </rPr>
      <t xml:space="preserve">매출원가</t>
    </r>
  </si>
  <si>
    <t xml:space="preserve">           단말기매출원가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기타매출원가</t>
    </r>
  </si>
  <si>
    <t xml:space="preserve">           잡비</t>
  </si>
  <si>
    <r>
      <rPr>
        <b val="true"/>
        <sz val="10"/>
        <rFont val="굴림"/>
        <family val="3"/>
        <charset val="129"/>
      </rPr>
      <t xml:space="preserve">III. </t>
    </r>
    <r>
      <rPr>
        <b val="true"/>
        <sz val="10"/>
        <rFont val="Noto Sans"/>
        <family val="2"/>
      </rPr>
      <t xml:space="preserve">영    업    이    익</t>
    </r>
  </si>
  <si>
    <r>
      <rPr>
        <b val="true"/>
        <sz val="10"/>
        <rFont val="굴림"/>
        <family val="3"/>
        <charset val="129"/>
      </rPr>
      <t xml:space="preserve">IV. </t>
    </r>
    <r>
      <rPr>
        <b val="true"/>
        <sz val="10"/>
        <rFont val="Noto Sans"/>
        <family val="2"/>
      </rPr>
      <t xml:space="preserve">영 업 외 수 익</t>
    </r>
  </si>
  <si>
    <t xml:space="preserve">          이자수익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 단기투자자산처분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단기투자자산평가이익</t>
    </r>
  </si>
  <si>
    <t xml:space="preserve">          단기투자자산감액손실환입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장기투자증권처분이익</t>
    </r>
  </si>
  <si>
    <t xml:space="preserve">          지분법적용투자주식처분이익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지분법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배당금수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외환차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외화환산이익</t>
    </r>
  </si>
  <si>
    <t xml:space="preserve">          장기투자증권손상차손환입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 유형자산처분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무형자산처분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대손충당금환입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파생상품평가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기타영업외수익</t>
    </r>
  </si>
  <si>
    <r>
      <rPr>
        <b val="true"/>
        <sz val="10"/>
        <rFont val="굴림"/>
        <family val="3"/>
        <charset val="129"/>
      </rPr>
      <t xml:space="preserve">V. </t>
    </r>
    <r>
      <rPr>
        <b val="true"/>
        <sz val="10"/>
        <rFont val="Noto Sans"/>
        <family val="2"/>
      </rPr>
      <t xml:space="preserve">영 업 외 비 용</t>
    </r>
  </si>
  <si>
    <t xml:space="preserve">           이자비용</t>
  </si>
  <si>
    <t xml:space="preserve">           매출채권처분손실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장기투자증권처분손실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장기투자증권감액손실</t>
    </r>
  </si>
  <si>
    <t xml:space="preserve">           지분법손실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기타의대손상각비</t>
    </r>
  </si>
  <si>
    <t xml:space="preserve">           외환차손</t>
  </si>
  <si>
    <t xml:space="preserve">           외화환산손실</t>
  </si>
  <si>
    <t xml:space="preserve">           기부금</t>
  </si>
  <si>
    <t xml:space="preserve">           유형자산처분손실</t>
  </si>
  <si>
    <t xml:space="preserve">           무형자산처분손실</t>
  </si>
  <si>
    <t xml:space="preserve">           파생상품거래손실</t>
  </si>
  <si>
    <t xml:space="preserve">           파생상품평가손실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리스해지손실</t>
    </r>
  </si>
  <si>
    <t xml:space="preserve">           기타영업외비용</t>
  </si>
  <si>
    <r>
      <rPr>
        <b val="true"/>
        <sz val="10"/>
        <rFont val="굴림"/>
        <family val="3"/>
        <charset val="129"/>
      </rPr>
      <t xml:space="preserve">VI.</t>
    </r>
    <r>
      <rPr>
        <b val="true"/>
        <sz val="10"/>
        <rFont val="Noto Sans"/>
        <family val="2"/>
      </rPr>
      <t xml:space="preserve">법인세차감전이익</t>
    </r>
  </si>
  <si>
    <r>
      <rPr>
        <b val="true"/>
        <sz val="10"/>
        <rFont val="굴림"/>
        <family val="3"/>
        <charset val="129"/>
      </rPr>
      <t xml:space="preserve">VII.</t>
    </r>
    <r>
      <rPr>
        <b val="true"/>
        <sz val="10"/>
        <rFont val="Noto Sans"/>
        <family val="2"/>
      </rPr>
      <t xml:space="preserve">법인세비용</t>
    </r>
  </si>
  <si>
    <r>
      <rPr>
        <b val="true"/>
        <sz val="10"/>
        <rFont val="굴림"/>
        <family val="3"/>
        <charset val="129"/>
      </rPr>
      <t xml:space="preserve">XI.</t>
    </r>
    <r>
      <rPr>
        <b val="true"/>
        <sz val="10"/>
        <rFont val="Noto Sans"/>
        <family val="2"/>
      </rPr>
      <t xml:space="preserve">당기순이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FFFF"/>
      <name val="Noto Sans"/>
      <family val="2"/>
    </font>
    <font>
      <b val="true"/>
      <sz val="10"/>
      <color rgb="FFFFFFFF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sz val="10"/>
      <color rgb="FF0000FF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acejin/Documents/U2%20Messenger%20&#48155;&#51008;%20&#54260;&#45908;/2007&#45380;1&#48516;&#44592;(20080422&#50629;&#45936;&#51060;&#53944;&#50577;&#498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시산표BS"/>
      <sheetName val="시산표IS"/>
      <sheetName val="BS용"/>
      <sheetName val="IS용(2007)"/>
    </sheetNames>
    <sheetDataSet>
      <sheetData sheetId="0"/>
      <sheetData sheetId="1"/>
      <sheetData sheetId="2"/>
      <sheetData sheetId="3">
        <row r="6">
          <cell r="C6">
            <v>-25535647158</v>
          </cell>
          <cell r="D6">
            <v>-25535647158</v>
          </cell>
        </row>
        <row r="9">
          <cell r="C9">
            <v>-502363577892</v>
          </cell>
          <cell r="D9">
            <v>-502363577892</v>
          </cell>
        </row>
        <row r="14">
          <cell r="C14">
            <v>-297345168752</v>
          </cell>
          <cell r="D14">
            <v>-297345168752</v>
          </cell>
        </row>
        <row r="18">
          <cell r="C18">
            <v>-168767748382</v>
          </cell>
          <cell r="D18">
            <v>-168767748382</v>
          </cell>
        </row>
        <row r="40">
          <cell r="C40">
            <v>-234061439008</v>
          </cell>
          <cell r="D40">
            <v>-234061439008</v>
          </cell>
        </row>
        <row r="51">
          <cell r="C51">
            <v>-1725692247</v>
          </cell>
          <cell r="D51">
            <v>-1725692247</v>
          </cell>
        </row>
        <row r="58">
          <cell r="C58">
            <v>-3988985942</v>
          </cell>
          <cell r="D58">
            <v>-3988985942</v>
          </cell>
        </row>
        <row r="61">
          <cell r="C61">
            <v>50003044205</v>
          </cell>
          <cell r="D61">
            <v>50003044205</v>
          </cell>
        </row>
        <row r="65">
          <cell r="C65">
            <v>-433639225434</v>
          </cell>
          <cell r="D65">
            <v>-433639225434</v>
          </cell>
        </row>
        <row r="66">
          <cell r="C66">
            <v>1735615020</v>
          </cell>
          <cell r="D66">
            <v>1735615020</v>
          </cell>
        </row>
        <row r="70">
          <cell r="C70">
            <v>-390388991</v>
          </cell>
          <cell r="D70">
            <v>-390388991</v>
          </cell>
        </row>
        <row r="75">
          <cell r="C75">
            <v>-5744184241</v>
          </cell>
          <cell r="D75">
            <v>-5744184241</v>
          </cell>
        </row>
        <row r="78">
          <cell r="C78">
            <v>-105348867</v>
          </cell>
          <cell r="D78">
            <v>-105348867</v>
          </cell>
        </row>
        <row r="81">
          <cell r="C81">
            <v>-409464848</v>
          </cell>
          <cell r="D81">
            <v>-409464848</v>
          </cell>
        </row>
        <row r="84">
          <cell r="C84">
            <v>-581222747</v>
          </cell>
          <cell r="D84">
            <v>-581222747</v>
          </cell>
        </row>
        <row r="87">
          <cell r="C87">
            <v>1639261002</v>
          </cell>
          <cell r="D87">
            <v>1639261002</v>
          </cell>
        </row>
        <row r="91">
          <cell r="C91">
            <v>-2693942741</v>
          </cell>
          <cell r="D91">
            <v>-2693942741</v>
          </cell>
        </row>
        <row r="94">
          <cell r="C94">
            <v>-6818525</v>
          </cell>
          <cell r="D94">
            <v>-6818525</v>
          </cell>
        </row>
        <row r="99">
          <cell r="C99">
            <v>0</v>
          </cell>
          <cell r="D99">
            <v>0</v>
          </cell>
        </row>
        <row r="102">
          <cell r="C102">
            <v>0</v>
          </cell>
          <cell r="D102">
            <v>0</v>
          </cell>
        </row>
        <row r="105">
          <cell r="C105">
            <v>0</v>
          </cell>
          <cell r="D105">
            <v>0</v>
          </cell>
        </row>
        <row r="108">
          <cell r="C108">
            <v>-403605326</v>
          </cell>
          <cell r="D108">
            <v>-403605326</v>
          </cell>
        </row>
        <row r="111">
          <cell r="C111">
            <v>-3716592330</v>
          </cell>
          <cell r="D111">
            <v>-3716592330</v>
          </cell>
        </row>
        <row r="114">
          <cell r="C114">
            <v>-952368257</v>
          </cell>
          <cell r="D114">
            <v>-952368257</v>
          </cell>
        </row>
        <row r="117">
          <cell r="C117">
            <v>-645656011</v>
          </cell>
          <cell r="D117">
            <v>-645656011</v>
          </cell>
        </row>
        <row r="120">
          <cell r="C120">
            <v>-1204507814</v>
          </cell>
          <cell r="D120">
            <v>-1204507814</v>
          </cell>
        </row>
        <row r="123">
          <cell r="C123">
            <v>-17624760</v>
          </cell>
          <cell r="D123">
            <v>-17624760</v>
          </cell>
        </row>
        <row r="126">
          <cell r="C126">
            <v>-3975181843</v>
          </cell>
          <cell r="D126">
            <v>-3975181843</v>
          </cell>
        </row>
        <row r="129">
          <cell r="C129">
            <v>-97018958</v>
          </cell>
          <cell r="D129">
            <v>-97018958</v>
          </cell>
        </row>
        <row r="133">
          <cell r="C133">
            <v>-1454485385</v>
          </cell>
          <cell r="D133">
            <v>-1454485385</v>
          </cell>
        </row>
        <row r="136">
          <cell r="C136">
            <v>-401487084</v>
          </cell>
          <cell r="D136">
            <v>-401487084</v>
          </cell>
        </row>
        <row r="141">
          <cell r="C141">
            <v>-12443351152</v>
          </cell>
          <cell r="D141">
            <v>-12443351152</v>
          </cell>
        </row>
        <row r="150">
          <cell r="C150">
            <v>-120410368152</v>
          </cell>
          <cell r="D150">
            <v>-120410368152</v>
          </cell>
        </row>
        <row r="163">
          <cell r="C163">
            <v>44561339474</v>
          </cell>
          <cell r="D163">
            <v>44561339474</v>
          </cell>
        </row>
        <row r="185">
          <cell r="C185">
            <v>177587050</v>
          </cell>
          <cell r="D185">
            <v>177587050</v>
          </cell>
        </row>
        <row r="188">
          <cell r="C188">
            <v>2654318407</v>
          </cell>
          <cell r="D188">
            <v>2654318407</v>
          </cell>
        </row>
        <row r="191">
          <cell r="C191">
            <v>6640648792</v>
          </cell>
          <cell r="D191">
            <v>6640648792</v>
          </cell>
        </row>
        <row r="194">
          <cell r="C194">
            <v>0</v>
          </cell>
          <cell r="D194">
            <v>0</v>
          </cell>
        </row>
        <row r="197">
          <cell r="C197">
            <v>7549136823</v>
          </cell>
          <cell r="D197">
            <v>7549136823</v>
          </cell>
        </row>
        <row r="224">
          <cell r="C224">
            <v>35889259135</v>
          </cell>
          <cell r="D224">
            <v>35889259135</v>
          </cell>
        </row>
        <row r="240">
          <cell r="C240">
            <v>0</v>
          </cell>
          <cell r="D240">
            <v>0</v>
          </cell>
        </row>
        <row r="243">
          <cell r="C243">
            <v>107713853351</v>
          </cell>
          <cell r="D243">
            <v>107713853351</v>
          </cell>
        </row>
        <row r="267">
          <cell r="C267">
            <v>257747447545</v>
          </cell>
          <cell r="D267">
            <v>257747447545</v>
          </cell>
        </row>
        <row r="274">
          <cell r="C274">
            <v>25712702494</v>
          </cell>
          <cell r="D274">
            <v>25712702494</v>
          </cell>
        </row>
        <row r="277">
          <cell r="C277">
            <v>13848072615</v>
          </cell>
          <cell r="D277">
            <v>13848072615</v>
          </cell>
        </row>
        <row r="293">
          <cell r="C293">
            <v>1934382351</v>
          </cell>
          <cell r="D293">
            <v>1934382351</v>
          </cell>
        </row>
        <row r="299">
          <cell r="C299">
            <v>138275976</v>
          </cell>
          <cell r="D299">
            <v>138275976</v>
          </cell>
        </row>
        <row r="307">
          <cell r="C307">
            <v>167092382714</v>
          </cell>
          <cell r="D307">
            <v>167092382714</v>
          </cell>
        </row>
        <row r="316">
          <cell r="C316">
            <v>3554046497</v>
          </cell>
          <cell r="D316">
            <v>3554046497</v>
          </cell>
        </row>
        <row r="321">
          <cell r="C321">
            <v>97385767278</v>
          </cell>
          <cell r="D321">
            <v>97385767278</v>
          </cell>
        </row>
        <row r="326">
          <cell r="C326">
            <v>11837413427</v>
          </cell>
          <cell r="D326">
            <v>11837413427</v>
          </cell>
        </row>
        <row r="329">
          <cell r="C329">
            <v>5000000006</v>
          </cell>
          <cell r="D329">
            <v>5000000006</v>
          </cell>
        </row>
        <row r="332">
          <cell r="C332">
            <v>618603920</v>
          </cell>
          <cell r="D332">
            <v>618603920</v>
          </cell>
        </row>
        <row r="338">
          <cell r="C338">
            <v>2622587590</v>
          </cell>
          <cell r="D338">
            <v>2622587590</v>
          </cell>
        </row>
        <row r="350">
          <cell r="C350">
            <v>830282536</v>
          </cell>
          <cell r="D350">
            <v>830282536</v>
          </cell>
        </row>
        <row r="353">
          <cell r="C353">
            <v>255864603</v>
          </cell>
          <cell r="D353">
            <v>255864603</v>
          </cell>
        </row>
        <row r="357">
          <cell r="C357">
            <v>483312657</v>
          </cell>
          <cell r="D357">
            <v>483312657</v>
          </cell>
        </row>
        <row r="365">
          <cell r="C365">
            <v>319662028670</v>
          </cell>
          <cell r="D365">
            <v>319662028670</v>
          </cell>
        </row>
        <row r="411">
          <cell r="C411">
            <v>82170578314</v>
          </cell>
          <cell r="D411">
            <v>82170578314</v>
          </cell>
        </row>
        <row r="439">
          <cell r="C439">
            <v>29966739195</v>
          </cell>
          <cell r="D439">
            <v>29966739195</v>
          </cell>
        </row>
        <row r="469">
          <cell r="C469">
            <v>21701259982</v>
          </cell>
          <cell r="D469">
            <v>21701259982</v>
          </cell>
        </row>
        <row r="472">
          <cell r="C472">
            <v>1492782468</v>
          </cell>
          <cell r="D472">
            <v>1492782468</v>
          </cell>
        </row>
        <row r="479">
          <cell r="C479">
            <v>16027802112</v>
          </cell>
          <cell r="D479">
            <v>16027802112</v>
          </cell>
        </row>
        <row r="485">
          <cell r="C485">
            <v>7047336541</v>
          </cell>
          <cell r="D485">
            <v>7047336541</v>
          </cell>
        </row>
        <row r="494">
          <cell r="C494">
            <v>15426126278</v>
          </cell>
          <cell r="D494">
            <v>15426126278</v>
          </cell>
        </row>
        <row r="507">
          <cell r="C507">
            <v>4033655409</v>
          </cell>
          <cell r="D507">
            <v>4033655409</v>
          </cell>
        </row>
        <row r="514">
          <cell r="C514">
            <v>1786580741</v>
          </cell>
          <cell r="D514">
            <v>1786580741</v>
          </cell>
        </row>
        <row r="520">
          <cell r="C520">
            <v>140204969</v>
          </cell>
          <cell r="D520">
            <v>140204969</v>
          </cell>
        </row>
        <row r="524">
          <cell r="C524">
            <v>1758991102</v>
          </cell>
          <cell r="D524">
            <v>1758991102</v>
          </cell>
        </row>
        <row r="532">
          <cell r="C532">
            <v>0</v>
          </cell>
          <cell r="D532">
            <v>0</v>
          </cell>
        </row>
        <row r="535">
          <cell r="C535">
            <v>369210913333</v>
          </cell>
          <cell r="D535">
            <v>369210913333</v>
          </cell>
        </row>
        <row r="538">
          <cell r="C538">
            <v>0</v>
          </cell>
          <cell r="D538">
            <v>0</v>
          </cell>
        </row>
        <row r="541">
          <cell r="C541">
            <v>0</v>
          </cell>
          <cell r="D541">
            <v>0</v>
          </cell>
        </row>
        <row r="546">
          <cell r="C546">
            <v>-8560377900</v>
          </cell>
          <cell r="D546">
            <v>-8560377900</v>
          </cell>
        </row>
        <row r="554">
          <cell r="C554">
            <v>0</v>
          </cell>
          <cell r="D554">
            <v>0</v>
          </cell>
        </row>
        <row r="557">
          <cell r="C557">
            <v>-2413906061</v>
          </cell>
          <cell r="D557">
            <v>-2413906061</v>
          </cell>
        </row>
        <row r="561">
          <cell r="C561">
            <v>0</v>
          </cell>
          <cell r="D561">
            <v>0</v>
          </cell>
        </row>
        <row r="565">
          <cell r="C565">
            <v>0</v>
          </cell>
          <cell r="D565">
            <v>0</v>
          </cell>
        </row>
        <row r="568">
          <cell r="C568">
            <v>0</v>
          </cell>
          <cell r="D568">
            <v>0</v>
          </cell>
        </row>
        <row r="571">
          <cell r="C571">
            <v>-8531708128</v>
          </cell>
          <cell r="D571">
            <v>-8531708128</v>
          </cell>
        </row>
        <row r="574">
          <cell r="C574">
            <v>-294525000</v>
          </cell>
          <cell r="D574">
            <v>-294525000</v>
          </cell>
        </row>
        <row r="577">
          <cell r="C577">
            <v>-16031309</v>
          </cell>
          <cell r="D577">
            <v>-16031309</v>
          </cell>
        </row>
        <row r="580">
          <cell r="C580">
            <v>-5312365</v>
          </cell>
          <cell r="D580">
            <v>-5312365</v>
          </cell>
        </row>
        <row r="583">
          <cell r="C583">
            <v>-31362882</v>
          </cell>
          <cell r="D583">
            <v>-31362882</v>
          </cell>
        </row>
        <row r="590">
          <cell r="C590">
            <v>-46063636</v>
          </cell>
          <cell r="D590">
            <v>-46063636</v>
          </cell>
        </row>
        <row r="593">
          <cell r="C593">
            <v>0</v>
          </cell>
          <cell r="D593">
            <v>0</v>
          </cell>
        </row>
        <row r="596">
          <cell r="C596">
            <v>-802841464</v>
          </cell>
          <cell r="D596">
            <v>-802841464</v>
          </cell>
        </row>
        <row r="600">
          <cell r="C600">
            <v>-2250128596</v>
          </cell>
          <cell r="D600">
            <v>-2250128596</v>
          </cell>
        </row>
        <row r="611">
          <cell r="C611">
            <v>34621342096</v>
          </cell>
          <cell r="D611">
            <v>34621342096</v>
          </cell>
        </row>
        <row r="622">
          <cell r="C622">
            <v>0</v>
          </cell>
          <cell r="D622">
            <v>0</v>
          </cell>
        </row>
        <row r="625">
          <cell r="C625">
            <v>0</v>
          </cell>
          <cell r="D625">
            <v>0</v>
          </cell>
        </row>
        <row r="628">
          <cell r="C628">
            <v>0</v>
          </cell>
          <cell r="D628">
            <v>0</v>
          </cell>
        </row>
        <row r="631">
          <cell r="C631">
            <v>127701031</v>
          </cell>
          <cell r="D631">
            <v>127701031</v>
          </cell>
        </row>
        <row r="634">
          <cell r="C634">
            <v>0</v>
          </cell>
          <cell r="D634">
            <v>0</v>
          </cell>
        </row>
        <row r="637">
          <cell r="C637">
            <v>80062024</v>
          </cell>
          <cell r="D637">
            <v>80062024</v>
          </cell>
        </row>
        <row r="640">
          <cell r="C640">
            <v>189366281</v>
          </cell>
          <cell r="D640">
            <v>189366281</v>
          </cell>
        </row>
        <row r="643">
          <cell r="C643">
            <v>3881250000</v>
          </cell>
          <cell r="D643">
            <v>3881250000</v>
          </cell>
        </row>
        <row r="648">
          <cell r="C648">
            <v>9250000001</v>
          </cell>
          <cell r="D648">
            <v>9250000001</v>
          </cell>
        </row>
        <row r="654">
          <cell r="C654">
            <v>5460622</v>
          </cell>
          <cell r="D654">
            <v>5460622</v>
          </cell>
        </row>
        <row r="657">
          <cell r="C657">
            <v>0</v>
          </cell>
          <cell r="D657">
            <v>0</v>
          </cell>
        </row>
        <row r="661">
          <cell r="C661">
            <v>0</v>
          </cell>
          <cell r="D661">
            <v>0</v>
          </cell>
        </row>
        <row r="665">
          <cell r="C665">
            <v>0</v>
          </cell>
          <cell r="D665">
            <v>0</v>
          </cell>
        </row>
        <row r="668">
          <cell r="C668">
            <v>501819583</v>
          </cell>
          <cell r="D668">
            <v>501819583</v>
          </cell>
        </row>
        <row r="674">
          <cell r="C674">
            <v>2254371825</v>
          </cell>
          <cell r="D674">
            <v>2254371825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9" activeCellId="0" sqref="A149:IV1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4.62"/>
    <col collapsed="false" customWidth="true" hidden="false" outlineLevel="0" max="3" min="3" style="1" width="18.62"/>
    <col collapsed="false" customWidth="true" hidden="false" outlineLevel="0" max="4" min="4" style="1" width="14.62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4"/>
      <c r="C2" s="4"/>
      <c r="D2" s="4"/>
      <c r="E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" hidden="false" customHeight="false" outlineLevel="0" collapsed="false">
      <c r="A5" s="6"/>
      <c r="B5" s="4"/>
      <c r="C5" s="4"/>
      <c r="D5" s="7"/>
      <c r="E5" s="7"/>
    </row>
    <row r="6" customFormat="false" ht="12.75" hidden="false" customHeight="false" outlineLevel="0" collapsed="false">
      <c r="A6" s="8" t="s">
        <v>2</v>
      </c>
      <c r="B6" s="9"/>
      <c r="C6" s="9"/>
      <c r="E6" s="10" t="s">
        <v>3</v>
      </c>
    </row>
    <row r="7" customFormat="false" ht="12" hidden="false" customHeight="false" outlineLevel="0" collapsed="false">
      <c r="A7" s="11" t="s">
        <v>4</v>
      </c>
      <c r="B7" s="12" t="s">
        <v>5</v>
      </c>
      <c r="C7" s="12"/>
      <c r="D7" s="12" t="s">
        <v>5</v>
      </c>
      <c r="E7" s="12"/>
    </row>
    <row r="8" customFormat="false" ht="12" hidden="false" customHeight="false" outlineLevel="0" collapsed="false">
      <c r="A8" s="13"/>
      <c r="B8" s="14"/>
      <c r="C8" s="14"/>
      <c r="D8" s="14"/>
      <c r="E8" s="15"/>
      <c r="F8" s="16"/>
    </row>
    <row r="9" customFormat="false" ht="12" hidden="false" customHeight="false" outlineLevel="0" collapsed="false">
      <c r="A9" s="17" t="s">
        <v>6</v>
      </c>
      <c r="B9" s="18"/>
      <c r="C9" s="18" t="n">
        <f aca="false">SUM(C11,C21,C26,C33,C37,C53)</f>
        <v>1769703182620</v>
      </c>
      <c r="D9" s="18"/>
      <c r="E9" s="19" t="n">
        <f aca="false">SUM(E11,E21,E26,E33,E37,E53)</f>
        <v>1769703182620</v>
      </c>
      <c r="F9" s="16"/>
    </row>
    <row r="10" customFormat="false" ht="12" hidden="false" customHeight="false" outlineLevel="0" collapsed="false">
      <c r="A10" s="20"/>
      <c r="B10" s="21"/>
      <c r="C10" s="22"/>
      <c r="D10" s="21"/>
      <c r="E10" s="23"/>
      <c r="F10" s="16"/>
    </row>
    <row r="11" customFormat="false" ht="12" hidden="false" customHeight="false" outlineLevel="0" collapsed="false">
      <c r="A11" s="20" t="s">
        <v>7</v>
      </c>
      <c r="B11" s="21"/>
      <c r="C11" s="22" t="n">
        <f aca="false">SUM(B12:B20)</f>
        <v>1183785215176</v>
      </c>
      <c r="D11" s="21"/>
      <c r="E11" s="23" t="n">
        <f aca="false">SUM(D12:D20)</f>
        <v>1183785215176</v>
      </c>
      <c r="F11" s="16"/>
    </row>
    <row r="12" customFormat="false" ht="12" hidden="false" customHeight="false" outlineLevel="0" collapsed="false">
      <c r="A12" s="24" t="s">
        <v>8</v>
      </c>
      <c r="B12" s="25" t="n">
        <f aca="false">-[1]시산표IS!C6</f>
        <v>25535647158</v>
      </c>
      <c r="C12" s="25"/>
      <c r="D12" s="25" t="n">
        <f aca="false">-[1]시산표IS!D6</f>
        <v>25535647158</v>
      </c>
      <c r="E12" s="26"/>
      <c r="F12" s="16"/>
    </row>
    <row r="13" customFormat="false" ht="12" hidden="false" customHeight="false" outlineLevel="0" collapsed="false">
      <c r="A13" s="24" t="s">
        <v>9</v>
      </c>
      <c r="B13" s="25" t="n">
        <f aca="false">-[1]시산표IS!C9</f>
        <v>502363577892</v>
      </c>
      <c r="C13" s="25"/>
      <c r="D13" s="25" t="n">
        <f aca="false">-[1]시산표IS!D9</f>
        <v>502363577892</v>
      </c>
      <c r="E13" s="26"/>
      <c r="F13" s="16"/>
    </row>
    <row r="14" customFormat="false" ht="12" hidden="false" customHeight="false" outlineLevel="0" collapsed="false">
      <c r="A14" s="24" t="s">
        <v>10</v>
      </c>
      <c r="B14" s="25" t="n">
        <f aca="false">-[1]시산표IS!C14</f>
        <v>297345168752</v>
      </c>
      <c r="C14" s="25"/>
      <c r="D14" s="25" t="n">
        <f aca="false">-[1]시산표IS!D14</f>
        <v>297345168752</v>
      </c>
      <c r="E14" s="26"/>
      <c r="F14" s="16"/>
    </row>
    <row r="15" customFormat="false" ht="12" hidden="false" customHeight="false" outlineLevel="0" collapsed="false">
      <c r="A15" s="24" t="s">
        <v>11</v>
      </c>
      <c r="B15" s="25" t="n">
        <f aca="false">-[1]시산표IS!C18</f>
        <v>168767748382</v>
      </c>
      <c r="C15" s="25"/>
      <c r="D15" s="25" t="n">
        <f aca="false">-[1]시산표IS!D18</f>
        <v>168767748382</v>
      </c>
      <c r="E15" s="26"/>
      <c r="F15" s="16"/>
    </row>
    <row r="16" customFormat="false" ht="12" hidden="false" customHeight="false" outlineLevel="0" collapsed="false">
      <c r="A16" s="24" t="s">
        <v>12</v>
      </c>
      <c r="B16" s="25" t="n">
        <f aca="false">-[1]시산표IS!C40</f>
        <v>234061439008</v>
      </c>
      <c r="C16" s="25"/>
      <c r="D16" s="25" t="n">
        <f aca="false">-[1]시산표IS!D40</f>
        <v>234061439008</v>
      </c>
      <c r="E16" s="26"/>
      <c r="F16" s="16"/>
    </row>
    <row r="17" customFormat="false" ht="12" hidden="false" customHeight="false" outlineLevel="0" collapsed="false">
      <c r="A17" s="24" t="s">
        <v>13</v>
      </c>
      <c r="B17" s="25" t="n">
        <f aca="false">-[1]시산표IS!C51</f>
        <v>1725692247</v>
      </c>
      <c r="C17" s="25"/>
      <c r="D17" s="25" t="n">
        <f aca="false">-[1]시산표IS!D51</f>
        <v>1725692247</v>
      </c>
      <c r="E17" s="26"/>
      <c r="F17" s="16"/>
    </row>
    <row r="18" customFormat="false" ht="16.5" hidden="false" customHeight="false" outlineLevel="0" collapsed="false">
      <c r="A18" s="24" t="s">
        <v>14</v>
      </c>
      <c r="B18" s="25" t="n">
        <f aca="false">-[1]시산표IS!C58</f>
        <v>3988985942</v>
      </c>
      <c r="C18" s="25"/>
      <c r="D18" s="25" t="n">
        <f aca="false">-[1]시산표IS!D58</f>
        <v>3988985942</v>
      </c>
      <c r="E18" s="26"/>
      <c r="F18" s="16"/>
    </row>
    <row r="19" customFormat="false" ht="12" hidden="false" customHeight="false" outlineLevel="0" collapsed="false">
      <c r="A19" s="27" t="s">
        <v>15</v>
      </c>
      <c r="B19" s="25" t="n">
        <f aca="false">-[1]시산표IS!C61</f>
        <v>-50003044205</v>
      </c>
      <c r="C19" s="25"/>
      <c r="D19" s="25" t="n">
        <f aca="false">-[1]시산표IS!D61</f>
        <v>-50003044205</v>
      </c>
      <c r="E19" s="26"/>
      <c r="F19" s="16"/>
    </row>
    <row r="20" customFormat="false" ht="12" hidden="false" customHeight="false" outlineLevel="0" collapsed="false">
      <c r="A20" s="28"/>
      <c r="B20" s="25"/>
      <c r="C20" s="25"/>
      <c r="D20" s="25"/>
      <c r="E20" s="26"/>
      <c r="F20" s="16"/>
    </row>
    <row r="21" customFormat="false" ht="12" hidden="false" customHeight="false" outlineLevel="0" collapsed="false">
      <c r="A21" s="20" t="s">
        <v>16</v>
      </c>
      <c r="B21" s="21"/>
      <c r="C21" s="22" t="n">
        <f aca="false">SUM(B22:B25)</f>
        <v>432293999405</v>
      </c>
      <c r="D21" s="21"/>
      <c r="E21" s="23" t="n">
        <f aca="false">SUM(D22:D25)</f>
        <v>432293999405</v>
      </c>
      <c r="F21" s="16"/>
    </row>
    <row r="22" customFormat="false" ht="12" hidden="false" customHeight="false" outlineLevel="0" collapsed="false">
      <c r="A22" s="24" t="s">
        <v>17</v>
      </c>
      <c r="B22" s="25" t="n">
        <f aca="false">-[1]시산표IS!C65</f>
        <v>433639225434</v>
      </c>
      <c r="C22" s="25"/>
      <c r="D22" s="25" t="n">
        <f aca="false">-[1]시산표IS!D65</f>
        <v>433639225434</v>
      </c>
      <c r="E22" s="26"/>
      <c r="F22" s="16"/>
    </row>
    <row r="23" customFormat="false" ht="12" hidden="false" customHeight="false" outlineLevel="0" collapsed="false">
      <c r="A23" s="29" t="s">
        <v>18</v>
      </c>
      <c r="B23" s="25" t="n">
        <f aca="false">-[1]시산표IS!C70</f>
        <v>390388991</v>
      </c>
      <c r="C23" s="25"/>
      <c r="D23" s="25" t="n">
        <f aca="false">-[1]시산표IS!D70</f>
        <v>390388991</v>
      </c>
      <c r="E23" s="26"/>
      <c r="F23" s="16"/>
    </row>
    <row r="24" customFormat="false" ht="12" hidden="false" customHeight="false" outlineLevel="0" collapsed="false">
      <c r="A24" s="27" t="s">
        <v>15</v>
      </c>
      <c r="B24" s="30" t="n">
        <f aca="false">-[1]시산표IS!C66</f>
        <v>-1735615020</v>
      </c>
      <c r="C24" s="30"/>
      <c r="D24" s="30" t="n">
        <f aca="false">-[1]시산표IS!D66</f>
        <v>-1735615020</v>
      </c>
      <c r="E24" s="31"/>
      <c r="F24" s="16"/>
    </row>
    <row r="25" customFormat="false" ht="12" hidden="false" customHeight="false" outlineLevel="0" collapsed="false">
      <c r="A25" s="28"/>
      <c r="B25" s="25"/>
      <c r="C25" s="25"/>
      <c r="D25" s="25"/>
      <c r="E25" s="26"/>
      <c r="F25" s="16"/>
    </row>
    <row r="26" customFormat="false" ht="12" hidden="false" customHeight="false" outlineLevel="0" collapsed="false">
      <c r="A26" s="20" t="s">
        <v>19</v>
      </c>
      <c r="B26" s="21"/>
      <c r="C26" s="22" t="n">
        <f aca="false">SUM(B27:B32)</f>
        <v>5200959701</v>
      </c>
      <c r="D26" s="21"/>
      <c r="E26" s="23" t="n">
        <f aca="false">SUM(D27:D32)</f>
        <v>5200959701</v>
      </c>
      <c r="F26" s="16"/>
    </row>
    <row r="27" customFormat="false" ht="12" hidden="false" customHeight="false" outlineLevel="0" collapsed="false">
      <c r="A27" s="29" t="s">
        <v>20</v>
      </c>
      <c r="B27" s="25" t="n">
        <f aca="false">-[1]시산표IS!C75</f>
        <v>5744184241</v>
      </c>
      <c r="C27" s="25"/>
      <c r="D27" s="25" t="n">
        <f aca="false">-[1]시산표IS!D75</f>
        <v>5744184241</v>
      </c>
      <c r="E27" s="26"/>
      <c r="F27" s="16"/>
    </row>
    <row r="28" customFormat="false" ht="12" hidden="false" customHeight="false" outlineLevel="0" collapsed="false">
      <c r="A28" s="29" t="s">
        <v>21</v>
      </c>
      <c r="B28" s="25" t="n">
        <f aca="false">-[1]시산표IS!C78</f>
        <v>105348867</v>
      </c>
      <c r="C28" s="25"/>
      <c r="D28" s="25" t="n">
        <f aca="false">-[1]시산표IS!D78</f>
        <v>105348867</v>
      </c>
      <c r="E28" s="26"/>
      <c r="F28" s="16"/>
    </row>
    <row r="29" customFormat="false" ht="12" hidden="false" customHeight="false" outlineLevel="0" collapsed="false">
      <c r="A29" s="28" t="s">
        <v>22</v>
      </c>
      <c r="B29" s="25" t="n">
        <f aca="false">-[1]시산표IS!C81</f>
        <v>409464848</v>
      </c>
      <c r="C29" s="25"/>
      <c r="D29" s="25" t="n">
        <f aca="false">-[1]시산표IS!D81</f>
        <v>409464848</v>
      </c>
      <c r="E29" s="26"/>
      <c r="F29" s="16"/>
    </row>
    <row r="30" customFormat="false" ht="12" hidden="false" customHeight="false" outlineLevel="0" collapsed="false">
      <c r="A30" s="29" t="s">
        <v>23</v>
      </c>
      <c r="B30" s="25" t="n">
        <f aca="false">-[1]시산표IS!C84</f>
        <v>581222747</v>
      </c>
      <c r="C30" s="25"/>
      <c r="D30" s="25" t="n">
        <f aca="false">-[1]시산표IS!D84</f>
        <v>581222747</v>
      </c>
      <c r="E30" s="26"/>
      <c r="F30" s="16"/>
    </row>
    <row r="31" customFormat="false" ht="12" hidden="false" customHeight="false" outlineLevel="0" collapsed="false">
      <c r="A31" s="27" t="s">
        <v>15</v>
      </c>
      <c r="B31" s="25" t="n">
        <f aca="false">-[1]시산표IS!C87</f>
        <v>-1639261002</v>
      </c>
      <c r="C31" s="25"/>
      <c r="D31" s="25" t="n">
        <f aca="false">-[1]시산표IS!D87</f>
        <v>-1639261002</v>
      </c>
      <c r="E31" s="26"/>
      <c r="F31" s="16"/>
    </row>
    <row r="32" customFormat="false" ht="12" hidden="false" customHeight="false" outlineLevel="0" collapsed="false">
      <c r="A32" s="28"/>
      <c r="B32" s="25"/>
      <c r="C32" s="25"/>
      <c r="D32" s="25"/>
      <c r="E32" s="26"/>
      <c r="F32" s="16"/>
    </row>
    <row r="33" customFormat="false" ht="12" hidden="false" customHeight="false" outlineLevel="0" collapsed="false">
      <c r="A33" s="20" t="s">
        <v>24</v>
      </c>
      <c r="B33" s="21"/>
      <c r="C33" s="22" t="n">
        <f aca="false">SUM(B34:B36)</f>
        <v>2700761266</v>
      </c>
      <c r="D33" s="21"/>
      <c r="E33" s="23" t="n">
        <f aca="false">SUM(D34:D36)</f>
        <v>2700761266</v>
      </c>
      <c r="F33" s="16"/>
    </row>
    <row r="34" customFormat="false" ht="12" hidden="false" customHeight="false" outlineLevel="0" collapsed="false">
      <c r="A34" s="29" t="s">
        <v>25</v>
      </c>
      <c r="B34" s="25" t="n">
        <f aca="false">-[1]시산표IS!C91</f>
        <v>2693942741</v>
      </c>
      <c r="C34" s="25"/>
      <c r="D34" s="25" t="n">
        <f aca="false">-[1]시산표IS!D91</f>
        <v>2693942741</v>
      </c>
      <c r="E34" s="26"/>
      <c r="F34" s="16"/>
    </row>
    <row r="35" customFormat="false" ht="12" hidden="false" customHeight="false" outlineLevel="0" collapsed="false">
      <c r="A35" s="29" t="s">
        <v>26</v>
      </c>
      <c r="B35" s="25" t="n">
        <f aca="false">-[1]시산표IS!C94</f>
        <v>6818525</v>
      </c>
      <c r="C35" s="25"/>
      <c r="D35" s="25" t="n">
        <f aca="false">-[1]시산표IS!D94</f>
        <v>6818525</v>
      </c>
      <c r="E35" s="26"/>
      <c r="F35" s="16"/>
    </row>
    <row r="36" customFormat="false" ht="12" hidden="false" customHeight="false" outlineLevel="0" collapsed="false">
      <c r="A36" s="28"/>
      <c r="B36" s="25"/>
      <c r="C36" s="25"/>
      <c r="D36" s="25"/>
      <c r="E36" s="26"/>
      <c r="F36" s="16"/>
    </row>
    <row r="37" customFormat="false" ht="12" hidden="false" customHeight="false" outlineLevel="0" collapsed="false">
      <c r="A37" s="20" t="s">
        <v>27</v>
      </c>
      <c r="B37" s="21"/>
      <c r="C37" s="22" t="n">
        <f aca="false">SUM(B38:B52)</f>
        <v>25311878920</v>
      </c>
      <c r="D37" s="21"/>
      <c r="E37" s="23" t="n">
        <f aca="false">SUM(D38:D52)</f>
        <v>25311878920</v>
      </c>
      <c r="F37" s="16"/>
    </row>
    <row r="38" customFormat="false" ht="12" hidden="false" customHeight="false" outlineLevel="0" collapsed="false">
      <c r="A38" s="29" t="s">
        <v>28</v>
      </c>
      <c r="B38" s="25" t="n">
        <f aca="false">-[1]시산표IS!C99</f>
        <v>-0</v>
      </c>
      <c r="C38" s="25"/>
      <c r="D38" s="25" t="n">
        <f aca="false">-[1]시산표IS!D99</f>
        <v>-0</v>
      </c>
      <c r="E38" s="26"/>
      <c r="F38" s="16"/>
    </row>
    <row r="39" customFormat="false" ht="12" hidden="false" customHeight="false" outlineLevel="0" collapsed="false">
      <c r="A39" s="29" t="s">
        <v>29</v>
      </c>
      <c r="B39" s="25" t="n">
        <f aca="false">-[1]시산표IS!C105</f>
        <v>-0</v>
      </c>
      <c r="C39" s="25"/>
      <c r="D39" s="25" t="n">
        <f aca="false">-[1]시산표IS!D105</f>
        <v>-0</v>
      </c>
      <c r="E39" s="26"/>
      <c r="F39" s="16"/>
    </row>
    <row r="40" customFormat="false" ht="16.5" hidden="false" customHeight="false" outlineLevel="0" collapsed="false">
      <c r="A40" s="29" t="s">
        <v>30</v>
      </c>
      <c r="B40" s="25" t="n">
        <f aca="false">-[1]시산표IS!C102</f>
        <v>-0</v>
      </c>
      <c r="C40" s="25"/>
      <c r="D40" s="25" t="n">
        <f aca="false">-[1]시산표IS!D102</f>
        <v>-0</v>
      </c>
      <c r="E40" s="26"/>
      <c r="F40" s="16"/>
    </row>
    <row r="41" customFormat="false" ht="16.5" hidden="false" customHeight="false" outlineLevel="0" collapsed="false">
      <c r="A41" s="29" t="s">
        <v>31</v>
      </c>
      <c r="B41" s="25" t="n">
        <f aca="false">-[1]시산표IS!C108</f>
        <v>403605326</v>
      </c>
      <c r="C41" s="25"/>
      <c r="D41" s="25" t="n">
        <f aca="false">-[1]시산표IS!D108</f>
        <v>403605326</v>
      </c>
      <c r="E41" s="26"/>
      <c r="F41" s="16"/>
    </row>
    <row r="42" customFormat="false" ht="16.5" hidden="false" customHeight="false" outlineLevel="0" collapsed="false">
      <c r="A42" s="29" t="s">
        <v>32</v>
      </c>
      <c r="B42" s="25" t="n">
        <f aca="false">-[1]시산표IS!C111</f>
        <v>3716592330</v>
      </c>
      <c r="C42" s="25"/>
      <c r="D42" s="25" t="n">
        <f aca="false">-[1]시산표IS!D111</f>
        <v>3716592330</v>
      </c>
      <c r="E42" s="26"/>
      <c r="F42" s="16"/>
    </row>
    <row r="43" customFormat="false" ht="16.5" hidden="false" customHeight="false" outlineLevel="0" collapsed="false">
      <c r="A43" s="29" t="s">
        <v>33</v>
      </c>
      <c r="B43" s="25" t="n">
        <f aca="false">-[1]시산표IS!C114</f>
        <v>952368257</v>
      </c>
      <c r="C43" s="25"/>
      <c r="D43" s="25" t="n">
        <f aca="false">-[1]시산표IS!D114</f>
        <v>952368257</v>
      </c>
      <c r="E43" s="26"/>
      <c r="F43" s="16"/>
    </row>
    <row r="44" customFormat="false" ht="16.5" hidden="false" customHeight="false" outlineLevel="0" collapsed="false">
      <c r="A44" s="29" t="s">
        <v>34</v>
      </c>
      <c r="B44" s="25" t="n">
        <f aca="false">-[1]시산표IS!C117</f>
        <v>645656011</v>
      </c>
      <c r="C44" s="25"/>
      <c r="D44" s="25" t="n">
        <f aca="false">-[1]시산표IS!D117</f>
        <v>645656011</v>
      </c>
      <c r="E44" s="26"/>
      <c r="F44" s="16"/>
    </row>
    <row r="45" customFormat="false" ht="12" hidden="false" customHeight="false" outlineLevel="0" collapsed="false">
      <c r="A45" s="29" t="s">
        <v>35</v>
      </c>
      <c r="B45" s="25" t="n">
        <f aca="false">-[1]시산표IS!C120</f>
        <v>1204507814</v>
      </c>
      <c r="C45" s="25"/>
      <c r="D45" s="25" t="n">
        <f aca="false">-[1]시산표IS!D120</f>
        <v>1204507814</v>
      </c>
      <c r="E45" s="26"/>
      <c r="F45" s="16"/>
    </row>
    <row r="46" customFormat="false" ht="16.5" hidden="false" customHeight="false" outlineLevel="0" collapsed="false">
      <c r="A46" s="29" t="s">
        <v>36</v>
      </c>
      <c r="B46" s="25" t="n">
        <f aca="false">-[1]시산표IS!C123</f>
        <v>17624760</v>
      </c>
      <c r="C46" s="25"/>
      <c r="D46" s="25" t="n">
        <f aca="false">-[1]시산표IS!D123</f>
        <v>17624760</v>
      </c>
      <c r="E46" s="26"/>
      <c r="F46" s="16"/>
    </row>
    <row r="47" customFormat="false" ht="16.5" hidden="false" customHeight="false" outlineLevel="0" collapsed="false">
      <c r="A47" s="29" t="s">
        <v>37</v>
      </c>
      <c r="B47" s="25" t="n">
        <f aca="false">-[1]시산표IS!C126</f>
        <v>3975181843</v>
      </c>
      <c r="C47" s="25"/>
      <c r="D47" s="25" t="n">
        <f aca="false">-[1]시산표IS!D126</f>
        <v>3975181843</v>
      </c>
      <c r="E47" s="26"/>
      <c r="F47" s="16"/>
    </row>
    <row r="48" customFormat="false" ht="12" hidden="false" customHeight="false" outlineLevel="0" collapsed="false">
      <c r="A48" s="28" t="s">
        <v>38</v>
      </c>
      <c r="B48" s="25" t="n">
        <f aca="false">-[1]시산표IS!C129</f>
        <v>97018958</v>
      </c>
      <c r="C48" s="25"/>
      <c r="D48" s="25" t="n">
        <f aca="false">-[1]시산표IS!D129</f>
        <v>97018958</v>
      </c>
      <c r="E48" s="26"/>
      <c r="F48" s="16"/>
    </row>
    <row r="49" customFormat="false" ht="12" hidden="false" customHeight="false" outlineLevel="0" collapsed="false">
      <c r="A49" s="28" t="s">
        <v>39</v>
      </c>
      <c r="B49" s="25" t="n">
        <f aca="false">-[1]시산표IS!C133</f>
        <v>1454485385</v>
      </c>
      <c r="C49" s="25"/>
      <c r="D49" s="25" t="n">
        <f aca="false">-[1]시산표IS!D133</f>
        <v>1454485385</v>
      </c>
      <c r="E49" s="26"/>
      <c r="F49" s="16"/>
    </row>
    <row r="50" customFormat="false" ht="16.5" hidden="false" customHeight="false" outlineLevel="0" collapsed="false">
      <c r="A50" s="29" t="s">
        <v>40</v>
      </c>
      <c r="B50" s="25" t="n">
        <f aca="false">-[1]시산표IS!C136</f>
        <v>401487084</v>
      </c>
      <c r="C50" s="25"/>
      <c r="D50" s="25" t="n">
        <f aca="false">-[1]시산표IS!D136</f>
        <v>401487084</v>
      </c>
      <c r="E50" s="26"/>
      <c r="F50" s="16"/>
    </row>
    <row r="51" customFormat="false" ht="16.5" hidden="false" customHeight="false" outlineLevel="0" collapsed="false">
      <c r="A51" s="29" t="s">
        <v>41</v>
      </c>
      <c r="B51" s="25" t="n">
        <f aca="false">-[1]시산표IS!C141</f>
        <v>12443351152</v>
      </c>
      <c r="C51" s="25"/>
      <c r="D51" s="25" t="n">
        <f aca="false">-[1]시산표IS!D141</f>
        <v>12443351152</v>
      </c>
      <c r="E51" s="26"/>
      <c r="F51" s="16"/>
    </row>
    <row r="52" customFormat="false" ht="12" hidden="false" customHeight="false" outlineLevel="0" collapsed="false">
      <c r="A52" s="32"/>
      <c r="B52" s="25"/>
      <c r="C52" s="25"/>
      <c r="D52" s="25"/>
      <c r="E52" s="26"/>
      <c r="F52" s="16"/>
    </row>
    <row r="53" customFormat="false" ht="12" hidden="false" customHeight="false" outlineLevel="0" collapsed="false">
      <c r="A53" s="20" t="s">
        <v>42</v>
      </c>
      <c r="B53" s="21"/>
      <c r="C53" s="22" t="n">
        <f aca="false">SUM(B54:B55)</f>
        <v>120410368152</v>
      </c>
      <c r="D53" s="21"/>
      <c r="E53" s="23" t="n">
        <f aca="false">SUM(D54:D55)</f>
        <v>120410368152</v>
      </c>
      <c r="F53" s="16"/>
    </row>
    <row r="54" customFormat="false" ht="12" hidden="false" customHeight="false" outlineLevel="0" collapsed="false">
      <c r="A54" s="29" t="s">
        <v>43</v>
      </c>
      <c r="B54" s="25" t="n">
        <f aca="false">-[1]시산표IS!C150</f>
        <v>120410368152</v>
      </c>
      <c r="C54" s="25"/>
      <c r="D54" s="25" t="n">
        <f aca="false">-[1]시산표IS!D150</f>
        <v>120410368152</v>
      </c>
      <c r="E54" s="26"/>
      <c r="F54" s="16"/>
    </row>
    <row r="55" customFormat="false" ht="12" hidden="false" customHeight="false" outlineLevel="0" collapsed="false">
      <c r="A55" s="33"/>
      <c r="B55" s="34"/>
      <c r="C55" s="34"/>
      <c r="D55" s="34"/>
      <c r="E55" s="35"/>
      <c r="F55" s="16"/>
    </row>
    <row r="56" customFormat="false" ht="12" hidden="false" customHeight="false" outlineLevel="0" collapsed="false">
      <c r="A56" s="13"/>
      <c r="B56" s="36"/>
      <c r="C56" s="36"/>
      <c r="D56" s="36"/>
      <c r="E56" s="37"/>
      <c r="F56" s="16"/>
    </row>
    <row r="57" customFormat="false" ht="12" hidden="false" customHeight="false" outlineLevel="0" collapsed="false">
      <c r="A57" s="17" t="s">
        <v>44</v>
      </c>
      <c r="B57" s="18"/>
      <c r="C57" s="18" t="n">
        <f aca="false">SUM(B59:B99)</f>
        <v>1664672284355</v>
      </c>
      <c r="D57" s="18"/>
      <c r="E57" s="19" t="n">
        <f aca="false">SUM(D59:D99)</f>
        <v>1664672284355</v>
      </c>
      <c r="F57" s="16"/>
    </row>
    <row r="58" customFormat="false" ht="12" hidden="false" customHeight="false" outlineLevel="0" collapsed="false">
      <c r="A58" s="20"/>
      <c r="B58" s="22"/>
      <c r="C58" s="22"/>
      <c r="D58" s="22"/>
      <c r="E58" s="23"/>
      <c r="F58" s="16"/>
    </row>
    <row r="59" customFormat="false" ht="12" hidden="false" customHeight="false" outlineLevel="0" collapsed="false">
      <c r="A59" s="29" t="s">
        <v>45</v>
      </c>
      <c r="B59" s="25" t="n">
        <f aca="false">[1]시산표IS!C163</f>
        <v>44561339474</v>
      </c>
      <c r="C59" s="25"/>
      <c r="D59" s="25" t="n">
        <f aca="false">[1]시산표IS!D163</f>
        <v>44561339474</v>
      </c>
      <c r="E59" s="26"/>
      <c r="F59" s="16"/>
    </row>
    <row r="60" customFormat="false" ht="12" hidden="false" customHeight="false" outlineLevel="0" collapsed="false">
      <c r="A60" s="29" t="s">
        <v>46</v>
      </c>
      <c r="B60" s="25" t="n">
        <f aca="false">[1]시산표IS!C185</f>
        <v>177587050</v>
      </c>
      <c r="C60" s="25"/>
      <c r="D60" s="25" t="n">
        <f aca="false">[1]시산표IS!D185</f>
        <v>177587050</v>
      </c>
      <c r="E60" s="26"/>
      <c r="F60" s="16"/>
    </row>
    <row r="61" customFormat="false" ht="12" hidden="false" customHeight="false" outlineLevel="0" collapsed="false">
      <c r="A61" s="29" t="s">
        <v>47</v>
      </c>
      <c r="B61" s="25" t="n">
        <f aca="false">[1]시산표IS!C188</f>
        <v>2654318407</v>
      </c>
      <c r="C61" s="25"/>
      <c r="D61" s="25" t="n">
        <f aca="false">[1]시산표IS!D188</f>
        <v>2654318407</v>
      </c>
      <c r="E61" s="26"/>
      <c r="F61" s="16"/>
    </row>
    <row r="62" customFormat="false" ht="12" hidden="false" customHeight="false" outlineLevel="0" collapsed="false">
      <c r="A62" s="29" t="s">
        <v>48</v>
      </c>
      <c r="B62" s="25" t="n">
        <f aca="false">[1]시산표IS!C191</f>
        <v>6640648792</v>
      </c>
      <c r="C62" s="25"/>
      <c r="D62" s="25" t="n">
        <f aca="false">[1]시산표IS!D191</f>
        <v>6640648792</v>
      </c>
      <c r="E62" s="26"/>
      <c r="F62" s="16"/>
    </row>
    <row r="63" customFormat="false" ht="12" hidden="false" customHeight="false" outlineLevel="0" collapsed="false">
      <c r="A63" s="29" t="s">
        <v>49</v>
      </c>
      <c r="B63" s="25" t="n">
        <f aca="false">[1]시산표IS!C194</f>
        <v>0</v>
      </c>
      <c r="C63" s="25"/>
      <c r="D63" s="25" t="n">
        <f aca="false">[1]시산표IS!D194</f>
        <v>0</v>
      </c>
      <c r="E63" s="26"/>
      <c r="F63" s="16"/>
    </row>
    <row r="64" customFormat="false" ht="12" hidden="false" customHeight="false" outlineLevel="0" collapsed="false">
      <c r="A64" s="29" t="s">
        <v>50</v>
      </c>
      <c r="B64" s="25" t="n">
        <f aca="false">[1]시산표IS!C197</f>
        <v>7549136823</v>
      </c>
      <c r="C64" s="25"/>
      <c r="D64" s="25" t="n">
        <f aca="false">[1]시산표IS!D197</f>
        <v>7549136823</v>
      </c>
      <c r="E64" s="26"/>
      <c r="F64" s="16"/>
    </row>
    <row r="65" customFormat="false" ht="12" hidden="false" customHeight="false" outlineLevel="0" collapsed="false">
      <c r="A65" s="29" t="s">
        <v>51</v>
      </c>
      <c r="B65" s="25" t="n">
        <f aca="false">[1]시산표IS!C224</f>
        <v>35889259135</v>
      </c>
      <c r="C65" s="25"/>
      <c r="D65" s="25" t="n">
        <f aca="false">[1]시산표IS!D224</f>
        <v>35889259135</v>
      </c>
      <c r="E65" s="26"/>
      <c r="F65" s="16"/>
    </row>
    <row r="66" customFormat="false" ht="12" hidden="false" customHeight="false" outlineLevel="0" collapsed="false">
      <c r="A66" s="29" t="s">
        <v>52</v>
      </c>
      <c r="B66" s="25" t="n">
        <f aca="false">[1]시산표IS!C240</f>
        <v>0</v>
      </c>
      <c r="C66" s="25"/>
      <c r="D66" s="25" t="n">
        <f aca="false">[1]시산표IS!D240</f>
        <v>0</v>
      </c>
      <c r="E66" s="26"/>
      <c r="F66" s="16"/>
    </row>
    <row r="67" customFormat="false" ht="12" hidden="false" customHeight="false" outlineLevel="0" collapsed="false">
      <c r="A67" s="29" t="s">
        <v>53</v>
      </c>
      <c r="B67" s="25" t="n">
        <f aca="false">[1]시산표IS!C243</f>
        <v>107713853351</v>
      </c>
      <c r="C67" s="25"/>
      <c r="D67" s="25" t="n">
        <f aca="false">[1]시산표IS!D243</f>
        <v>107713853351</v>
      </c>
      <c r="E67" s="26"/>
      <c r="F67" s="16"/>
    </row>
    <row r="68" customFormat="false" ht="12" hidden="false" customHeight="false" outlineLevel="0" collapsed="false">
      <c r="A68" s="29" t="s">
        <v>54</v>
      </c>
      <c r="B68" s="25" t="n">
        <f aca="false">[1]시산표IS!C267</f>
        <v>257747447545</v>
      </c>
      <c r="C68" s="25"/>
      <c r="D68" s="25" t="n">
        <f aca="false">[1]시산표IS!D267</f>
        <v>257747447545</v>
      </c>
      <c r="E68" s="26"/>
      <c r="F68" s="16"/>
    </row>
    <row r="69" customFormat="false" ht="12" hidden="false" customHeight="false" outlineLevel="0" collapsed="false">
      <c r="A69" s="29" t="s">
        <v>55</v>
      </c>
      <c r="B69" s="25" t="n">
        <f aca="false">[1]시산표IS!C274</f>
        <v>25712702494</v>
      </c>
      <c r="C69" s="25"/>
      <c r="D69" s="25" t="n">
        <f aca="false">[1]시산표IS!D274</f>
        <v>25712702494</v>
      </c>
      <c r="E69" s="26"/>
      <c r="F69" s="16"/>
    </row>
    <row r="70" customFormat="false" ht="12" hidden="false" customHeight="false" outlineLevel="0" collapsed="false">
      <c r="A70" s="29" t="s">
        <v>56</v>
      </c>
      <c r="B70" s="25" t="n">
        <f aca="false">[1]시산표IS!C277</f>
        <v>13848072615</v>
      </c>
      <c r="C70" s="25"/>
      <c r="D70" s="25" t="n">
        <f aca="false">[1]시산표IS!D277</f>
        <v>13848072615</v>
      </c>
      <c r="E70" s="26"/>
      <c r="F70" s="16"/>
    </row>
    <row r="71" customFormat="false" ht="12" hidden="false" customHeight="false" outlineLevel="0" collapsed="false">
      <c r="A71" s="29" t="s">
        <v>57</v>
      </c>
      <c r="B71" s="25" t="n">
        <f aca="false">[1]시산표IS!C293</f>
        <v>1934382351</v>
      </c>
      <c r="C71" s="25"/>
      <c r="D71" s="25" t="n">
        <f aca="false">[1]시산표IS!D293</f>
        <v>1934382351</v>
      </c>
      <c r="E71" s="26"/>
      <c r="F71" s="16"/>
    </row>
    <row r="72" customFormat="false" ht="12" hidden="false" customHeight="false" outlineLevel="0" collapsed="false">
      <c r="A72" s="29" t="s">
        <v>58</v>
      </c>
      <c r="B72" s="25" t="n">
        <f aca="false">[1]시산표IS!C299</f>
        <v>138275976</v>
      </c>
      <c r="C72" s="25"/>
      <c r="D72" s="25" t="n">
        <f aca="false">[1]시산표IS!D299</f>
        <v>138275976</v>
      </c>
      <c r="E72" s="26"/>
      <c r="F72" s="16"/>
    </row>
    <row r="73" customFormat="false" ht="12" hidden="false" customHeight="false" outlineLevel="0" collapsed="false">
      <c r="A73" s="29" t="s">
        <v>59</v>
      </c>
      <c r="B73" s="25" t="n">
        <f aca="false">[1]시산표IS!C307</f>
        <v>167092382714</v>
      </c>
      <c r="C73" s="25"/>
      <c r="D73" s="25" t="n">
        <f aca="false">[1]시산표IS!D307</f>
        <v>167092382714</v>
      </c>
      <c r="E73" s="26"/>
      <c r="F73" s="16"/>
    </row>
    <row r="74" customFormat="false" ht="12" hidden="false" customHeight="false" outlineLevel="0" collapsed="false">
      <c r="A74" s="29" t="s">
        <v>60</v>
      </c>
      <c r="B74" s="25" t="n">
        <f aca="false">[1]시산표IS!C316</f>
        <v>3554046497</v>
      </c>
      <c r="C74" s="25"/>
      <c r="D74" s="25" t="n">
        <f aca="false">[1]시산표IS!D316</f>
        <v>3554046497</v>
      </c>
      <c r="E74" s="26"/>
      <c r="F74" s="16"/>
    </row>
    <row r="75" customFormat="false" ht="12" hidden="false" customHeight="false" outlineLevel="0" collapsed="false">
      <c r="A75" s="29" t="s">
        <v>61</v>
      </c>
      <c r="B75" s="25" t="n">
        <f aca="false">[1]시산표IS!C321</f>
        <v>97385767278</v>
      </c>
      <c r="C75" s="25"/>
      <c r="D75" s="25" t="n">
        <f aca="false">[1]시산표IS!D321</f>
        <v>97385767278</v>
      </c>
      <c r="E75" s="26"/>
      <c r="F75" s="16"/>
    </row>
    <row r="76" customFormat="false" ht="12" hidden="false" customHeight="false" outlineLevel="0" collapsed="false">
      <c r="A76" s="38" t="s">
        <v>62</v>
      </c>
      <c r="B76" s="25" t="n">
        <f aca="false">[1]시산표IS!C326</f>
        <v>11837413427</v>
      </c>
      <c r="C76" s="25"/>
      <c r="D76" s="25" t="n">
        <f aca="false">[1]시산표IS!D326</f>
        <v>11837413427</v>
      </c>
      <c r="E76" s="26"/>
      <c r="F76" s="16"/>
    </row>
    <row r="77" customFormat="false" ht="12" hidden="false" customHeight="false" outlineLevel="0" collapsed="false">
      <c r="A77" s="39" t="s">
        <v>63</v>
      </c>
      <c r="B77" s="25" t="n">
        <f aca="false">[1]시산표IS!C329</f>
        <v>5000000006</v>
      </c>
      <c r="C77" s="25"/>
      <c r="D77" s="25" t="n">
        <f aca="false">[1]시산표IS!D329</f>
        <v>5000000006</v>
      </c>
      <c r="E77" s="26"/>
      <c r="F77" s="16"/>
    </row>
    <row r="78" customFormat="false" ht="12" hidden="false" customHeight="false" outlineLevel="0" collapsed="false">
      <c r="A78" s="29" t="s">
        <v>64</v>
      </c>
      <c r="B78" s="25" t="n">
        <f aca="false">[1]시산표IS!C332</f>
        <v>618603920</v>
      </c>
      <c r="C78" s="25"/>
      <c r="D78" s="25" t="n">
        <f aca="false">[1]시산표IS!D332</f>
        <v>618603920</v>
      </c>
      <c r="E78" s="26"/>
      <c r="F78" s="16"/>
    </row>
    <row r="79" customFormat="false" ht="12" hidden="false" customHeight="false" outlineLevel="0" collapsed="false">
      <c r="A79" s="29" t="s">
        <v>65</v>
      </c>
      <c r="B79" s="25" t="n">
        <f aca="false">[1]시산표IS!C338</f>
        <v>2622587590</v>
      </c>
      <c r="C79" s="25"/>
      <c r="D79" s="25" t="n">
        <f aca="false">[1]시산표IS!D338</f>
        <v>2622587590</v>
      </c>
      <c r="E79" s="26"/>
      <c r="F79" s="16"/>
    </row>
    <row r="80" customFormat="false" ht="12" hidden="false" customHeight="false" outlineLevel="0" collapsed="false">
      <c r="A80" s="29" t="s">
        <v>66</v>
      </c>
      <c r="B80" s="25" t="n">
        <f aca="false">[1]시산표IS!C350</f>
        <v>830282536</v>
      </c>
      <c r="C80" s="25"/>
      <c r="D80" s="25" t="n">
        <f aca="false">[1]시산표IS!D350</f>
        <v>830282536</v>
      </c>
      <c r="E80" s="26"/>
      <c r="F80" s="16"/>
    </row>
    <row r="81" customFormat="false" ht="12" hidden="false" customHeight="false" outlineLevel="0" collapsed="false">
      <c r="A81" s="29" t="s">
        <v>67</v>
      </c>
      <c r="B81" s="25" t="n">
        <f aca="false">[1]시산표IS!C353</f>
        <v>255864603</v>
      </c>
      <c r="C81" s="25"/>
      <c r="D81" s="25" t="n">
        <f aca="false">[1]시산표IS!D353</f>
        <v>255864603</v>
      </c>
      <c r="E81" s="26"/>
      <c r="F81" s="16"/>
    </row>
    <row r="82" customFormat="false" ht="12" hidden="false" customHeight="false" outlineLevel="0" collapsed="false">
      <c r="A82" s="29" t="s">
        <v>68</v>
      </c>
      <c r="B82" s="25" t="n">
        <f aca="false">[1]시산표IS!C357</f>
        <v>483312657</v>
      </c>
      <c r="C82" s="25"/>
      <c r="D82" s="25" t="n">
        <f aca="false">[1]시산표IS!D357</f>
        <v>483312657</v>
      </c>
      <c r="E82" s="26"/>
      <c r="F82" s="16"/>
    </row>
    <row r="83" customFormat="false" ht="12" hidden="false" customHeight="false" outlineLevel="0" collapsed="false">
      <c r="A83" s="29" t="s">
        <v>69</v>
      </c>
      <c r="B83" s="25" t="n">
        <f aca="false">[1]시산표IS!C365</f>
        <v>319662028670</v>
      </c>
      <c r="C83" s="25"/>
      <c r="D83" s="25" t="n">
        <f aca="false">[1]시산표IS!D365</f>
        <v>319662028670</v>
      </c>
      <c r="E83" s="26"/>
      <c r="F83" s="16"/>
    </row>
    <row r="84" customFormat="false" ht="12" hidden="false" customHeight="false" outlineLevel="0" collapsed="false">
      <c r="A84" s="29" t="s">
        <v>70</v>
      </c>
      <c r="B84" s="25" t="n">
        <f aca="false">[1]시산표IS!C411</f>
        <v>82170578314</v>
      </c>
      <c r="C84" s="25"/>
      <c r="D84" s="25" t="n">
        <f aca="false">[1]시산표IS!D411</f>
        <v>82170578314</v>
      </c>
      <c r="E84" s="26"/>
      <c r="F84" s="16"/>
    </row>
    <row r="85" customFormat="false" ht="12" hidden="false" customHeight="false" outlineLevel="0" collapsed="false">
      <c r="A85" s="29" t="s">
        <v>71</v>
      </c>
      <c r="B85" s="25" t="n">
        <f aca="false">[1]시산표IS!C439</f>
        <v>29966739195</v>
      </c>
      <c r="C85" s="25"/>
      <c r="D85" s="25" t="n">
        <f aca="false">[1]시산표IS!D439</f>
        <v>29966739195</v>
      </c>
      <c r="E85" s="26"/>
      <c r="F85" s="16"/>
    </row>
    <row r="86" customFormat="false" ht="12" hidden="false" customHeight="false" outlineLevel="0" collapsed="false">
      <c r="A86" s="29" t="s">
        <v>72</v>
      </c>
      <c r="B86" s="25" t="n">
        <f aca="false">[1]시산표IS!C469</f>
        <v>21701259982</v>
      </c>
      <c r="C86" s="25"/>
      <c r="D86" s="25" t="n">
        <f aca="false">[1]시산표IS!D469</f>
        <v>21701259982</v>
      </c>
      <c r="E86" s="26"/>
      <c r="F86" s="16"/>
    </row>
    <row r="87" customFormat="false" ht="12" hidden="false" customHeight="false" outlineLevel="0" collapsed="false">
      <c r="A87" s="29" t="s">
        <v>73</v>
      </c>
      <c r="B87" s="25" t="n">
        <f aca="false">[1]시산표IS!C472</f>
        <v>1492782468</v>
      </c>
      <c r="C87" s="25"/>
      <c r="D87" s="25" t="n">
        <f aca="false">[1]시산표IS!D472</f>
        <v>1492782468</v>
      </c>
      <c r="E87" s="26"/>
      <c r="F87" s="16"/>
    </row>
    <row r="88" customFormat="false" ht="12" hidden="false" customHeight="false" outlineLevel="0" collapsed="false">
      <c r="A88" s="29" t="s">
        <v>74</v>
      </c>
      <c r="B88" s="25" t="n">
        <f aca="false">[1]시산표IS!C479</f>
        <v>16027802112</v>
      </c>
      <c r="C88" s="25"/>
      <c r="D88" s="25" t="n">
        <f aca="false">[1]시산표IS!D479</f>
        <v>16027802112</v>
      </c>
      <c r="E88" s="26"/>
      <c r="F88" s="16"/>
    </row>
    <row r="89" customFormat="false" ht="12" hidden="false" customHeight="false" outlineLevel="0" collapsed="false">
      <c r="A89" s="29" t="s">
        <v>75</v>
      </c>
      <c r="B89" s="25" t="n">
        <f aca="false">[1]시산표IS!C485</f>
        <v>7047336541</v>
      </c>
      <c r="C89" s="25"/>
      <c r="D89" s="25" t="n">
        <f aca="false">[1]시산표IS!D485</f>
        <v>7047336541</v>
      </c>
      <c r="E89" s="26"/>
      <c r="F89" s="16"/>
    </row>
    <row r="90" customFormat="false" ht="12" hidden="false" customHeight="false" outlineLevel="0" collapsed="false">
      <c r="A90" s="29" t="s">
        <v>76</v>
      </c>
      <c r="B90" s="25" t="n">
        <f aca="false">[1]시산표IS!C494</f>
        <v>15426126278</v>
      </c>
      <c r="C90" s="25"/>
      <c r="D90" s="25" t="n">
        <f aca="false">[1]시산표IS!D494</f>
        <v>15426126278</v>
      </c>
      <c r="E90" s="26"/>
      <c r="F90" s="16"/>
    </row>
    <row r="91" customFormat="false" ht="12" hidden="false" customHeight="false" outlineLevel="0" collapsed="false">
      <c r="A91" s="29" t="s">
        <v>77</v>
      </c>
      <c r="B91" s="25" t="n">
        <f aca="false">[1]시산표IS!C507</f>
        <v>4033655409</v>
      </c>
      <c r="C91" s="25"/>
      <c r="D91" s="25" t="n">
        <f aca="false">[1]시산표IS!D507</f>
        <v>4033655409</v>
      </c>
      <c r="E91" s="26"/>
      <c r="F91" s="16"/>
    </row>
    <row r="92" customFormat="false" ht="12" hidden="false" customHeight="false" outlineLevel="0" collapsed="false">
      <c r="A92" s="29" t="s">
        <v>78</v>
      </c>
      <c r="B92" s="25" t="n">
        <f aca="false">[1]시산표IS!C514</f>
        <v>1786580741</v>
      </c>
      <c r="C92" s="25"/>
      <c r="D92" s="25" t="n">
        <f aca="false">[1]시산표IS!D514</f>
        <v>1786580741</v>
      </c>
      <c r="E92" s="26"/>
      <c r="F92" s="16"/>
    </row>
    <row r="93" customFormat="false" ht="12" hidden="false" customHeight="false" outlineLevel="0" collapsed="false">
      <c r="A93" s="29" t="s">
        <v>79</v>
      </c>
      <c r="B93" s="25" t="n">
        <f aca="false">[1]시산표IS!C520</f>
        <v>140204969</v>
      </c>
      <c r="C93" s="25"/>
      <c r="D93" s="25" t="n">
        <f aca="false">[1]시산표IS!D520</f>
        <v>140204969</v>
      </c>
      <c r="E93" s="26"/>
      <c r="F93" s="16"/>
    </row>
    <row r="94" customFormat="false" ht="12" hidden="false" customHeight="false" outlineLevel="0" collapsed="false">
      <c r="A94" s="29" t="s">
        <v>80</v>
      </c>
      <c r="B94" s="25" t="n">
        <f aca="false">[1]시산표IS!C524</f>
        <v>1758991102</v>
      </c>
      <c r="C94" s="25"/>
      <c r="D94" s="25" t="n">
        <f aca="false">[1]시산표IS!D524</f>
        <v>1758991102</v>
      </c>
      <c r="E94" s="26"/>
      <c r="F94" s="16"/>
    </row>
    <row r="95" customFormat="false" ht="16.5" hidden="false" customHeight="false" outlineLevel="0" collapsed="false">
      <c r="A95" s="28" t="s">
        <v>81</v>
      </c>
      <c r="B95" s="25" t="n">
        <f aca="false">[1]시산표IS!C532</f>
        <v>0</v>
      </c>
      <c r="C95" s="25"/>
      <c r="D95" s="25" t="n">
        <f aca="false">[1]시산표IS!D532</f>
        <v>0</v>
      </c>
      <c r="E95" s="26"/>
      <c r="F95" s="16"/>
    </row>
    <row r="96" customFormat="false" ht="12" hidden="false" customHeight="false" outlineLevel="0" collapsed="false">
      <c r="A96" s="29" t="s">
        <v>82</v>
      </c>
      <c r="B96" s="25" t="n">
        <f aca="false">[1]시산표IS!C535</f>
        <v>369210913333</v>
      </c>
      <c r="C96" s="25"/>
      <c r="D96" s="25" t="n">
        <f aca="false">[1]시산표IS!D535</f>
        <v>369210913333</v>
      </c>
      <c r="E96" s="26"/>
      <c r="F96" s="16"/>
    </row>
    <row r="97" customFormat="false" ht="16.5" hidden="false" customHeight="false" outlineLevel="0" collapsed="false">
      <c r="A97" s="29" t="s">
        <v>83</v>
      </c>
      <c r="B97" s="25" t="n">
        <f aca="false">[1]시산표IS!C538</f>
        <v>0</v>
      </c>
      <c r="C97" s="25"/>
      <c r="D97" s="25" t="n">
        <f aca="false">[1]시산표IS!D538</f>
        <v>0</v>
      </c>
      <c r="E97" s="26"/>
      <c r="F97" s="16"/>
    </row>
    <row r="98" customFormat="false" ht="12" hidden="false" customHeight="false" outlineLevel="0" collapsed="false">
      <c r="A98" s="29" t="s">
        <v>84</v>
      </c>
      <c r="B98" s="25" t="n">
        <f aca="false">[1]시산표IS!C541</f>
        <v>0</v>
      </c>
      <c r="C98" s="25"/>
      <c r="D98" s="25" t="n">
        <f aca="false">[1]시산표IS!D541</f>
        <v>0</v>
      </c>
      <c r="E98" s="26"/>
      <c r="F98" s="16"/>
    </row>
    <row r="99" customFormat="false" ht="12" hidden="false" customHeight="false" outlineLevel="0" collapsed="false">
      <c r="A99" s="40"/>
      <c r="B99" s="34"/>
      <c r="C99" s="34"/>
      <c r="D99" s="34"/>
      <c r="E99" s="35"/>
      <c r="F99" s="16"/>
    </row>
    <row r="100" customFormat="false" ht="12" hidden="false" customHeight="false" outlineLevel="0" collapsed="false">
      <c r="A100" s="41"/>
      <c r="B100" s="36"/>
      <c r="C100" s="36"/>
      <c r="D100" s="36"/>
      <c r="E100" s="37"/>
      <c r="F100" s="16"/>
    </row>
    <row r="101" customFormat="false" ht="12" hidden="false" customHeight="false" outlineLevel="0" collapsed="false">
      <c r="A101" s="17" t="s">
        <v>85</v>
      </c>
      <c r="B101" s="18"/>
      <c r="C101" s="18" t="n">
        <f aca="false">C9-C57</f>
        <v>105030898265</v>
      </c>
      <c r="D101" s="18"/>
      <c r="E101" s="19" t="n">
        <f aca="false">E9-E57</f>
        <v>105030898265</v>
      </c>
      <c r="F101" s="16"/>
    </row>
    <row r="102" customFormat="false" ht="12" hidden="false" customHeight="false" outlineLevel="0" collapsed="false">
      <c r="A102" s="40"/>
      <c r="B102" s="34"/>
      <c r="C102" s="34"/>
      <c r="D102" s="34"/>
      <c r="E102" s="35"/>
      <c r="F102" s="16"/>
    </row>
    <row r="103" customFormat="false" ht="12" hidden="false" customHeight="false" outlineLevel="0" collapsed="false">
      <c r="A103" s="41"/>
      <c r="B103" s="36"/>
      <c r="C103" s="36"/>
      <c r="D103" s="36"/>
      <c r="E103" s="37"/>
      <c r="F103" s="16"/>
    </row>
    <row r="104" customFormat="false" ht="12" hidden="false" customHeight="false" outlineLevel="0" collapsed="false">
      <c r="A104" s="17" t="s">
        <v>86</v>
      </c>
      <c r="B104" s="18"/>
      <c r="C104" s="18" t="n">
        <f aca="false">SUM(B106:B123)</f>
        <v>22952257341</v>
      </c>
      <c r="D104" s="18"/>
      <c r="E104" s="19" t="n">
        <f aca="false">SUM(D106:D123)</f>
        <v>22952257341</v>
      </c>
      <c r="F104" s="16"/>
    </row>
    <row r="105" customFormat="false" ht="12" hidden="false" customHeight="false" outlineLevel="0" collapsed="false">
      <c r="A105" s="28"/>
      <c r="B105" s="25"/>
      <c r="C105" s="25"/>
      <c r="D105" s="25"/>
      <c r="E105" s="26"/>
      <c r="F105" s="16"/>
    </row>
    <row r="106" s="42" customFormat="true" ht="12" hidden="false" customHeight="false" outlineLevel="0" collapsed="false">
      <c r="A106" s="29" t="s">
        <v>87</v>
      </c>
      <c r="B106" s="25" t="n">
        <f aca="false">-[1]시산표IS!C546</f>
        <v>8560377900</v>
      </c>
      <c r="C106" s="25"/>
      <c r="D106" s="25" t="n">
        <f aca="false">-[1]시산표IS!D546</f>
        <v>8560377900</v>
      </c>
      <c r="E106" s="26"/>
      <c r="F106" s="16"/>
    </row>
    <row r="107" s="42" customFormat="true" ht="16.5" hidden="false" customHeight="false" outlineLevel="0" collapsed="false">
      <c r="A107" s="29" t="s">
        <v>88</v>
      </c>
      <c r="B107" s="25" t="n">
        <f aca="false">-[1]시산표IS!C557</f>
        <v>2413906061</v>
      </c>
      <c r="C107" s="25"/>
      <c r="D107" s="25" t="n">
        <f aca="false">-[1]시산표IS!D557</f>
        <v>2413906061</v>
      </c>
      <c r="E107" s="26"/>
      <c r="F107" s="16"/>
      <c r="G107" s="43"/>
    </row>
    <row r="108" s="42" customFormat="true" ht="16.5" hidden="false" customHeight="false" outlineLevel="0" collapsed="false">
      <c r="A108" s="29" t="s">
        <v>89</v>
      </c>
      <c r="B108" s="25" t="n">
        <f aca="false">-[1]시산표IS!C554</f>
        <v>-0</v>
      </c>
      <c r="C108" s="25"/>
      <c r="D108" s="25" t="n">
        <f aca="false">-[1]시산표IS!D554</f>
        <v>-0</v>
      </c>
      <c r="E108" s="26"/>
      <c r="F108" s="16"/>
      <c r="G108" s="43"/>
    </row>
    <row r="109" s="42" customFormat="true" ht="12" hidden="false" customHeight="false" outlineLevel="0" collapsed="false">
      <c r="A109" s="29" t="s">
        <v>90</v>
      </c>
      <c r="B109" s="25" t="n">
        <v>0</v>
      </c>
      <c r="C109" s="25"/>
      <c r="D109" s="25" t="n">
        <v>0</v>
      </c>
      <c r="E109" s="26"/>
      <c r="F109" s="16"/>
      <c r="G109" s="43"/>
    </row>
    <row r="110" s="42" customFormat="true" ht="16.5" hidden="false" customHeight="false" outlineLevel="0" collapsed="false">
      <c r="A110" s="29" t="s">
        <v>91</v>
      </c>
      <c r="B110" s="25" t="n">
        <f aca="false">-[1]시산표IS!C565</f>
        <v>-0</v>
      </c>
      <c r="C110" s="25"/>
      <c r="D110" s="25" t="n">
        <f aca="false">-[1]시산표IS!D565</f>
        <v>-0</v>
      </c>
      <c r="E110" s="26"/>
      <c r="F110" s="16"/>
      <c r="G110" s="44"/>
    </row>
    <row r="111" s="42" customFormat="true" ht="12" hidden="false" customHeight="false" outlineLevel="0" collapsed="false">
      <c r="A111" s="29" t="s">
        <v>92</v>
      </c>
      <c r="B111" s="25" t="n">
        <f aca="false">-[1]시산표IS!C568</f>
        <v>-0</v>
      </c>
      <c r="C111" s="25"/>
      <c r="D111" s="25" t="n">
        <f aca="false">-[1]시산표IS!D568</f>
        <v>-0</v>
      </c>
      <c r="E111" s="26"/>
      <c r="F111" s="16"/>
      <c r="G111" s="44"/>
    </row>
    <row r="112" s="42" customFormat="true" ht="16.5" hidden="false" customHeight="false" outlineLevel="0" collapsed="false">
      <c r="A112" s="29" t="s">
        <v>93</v>
      </c>
      <c r="B112" s="25" t="n">
        <f aca="false">-[1]시산표IS!C571</f>
        <v>8531708128</v>
      </c>
      <c r="C112" s="25"/>
      <c r="D112" s="25" t="n">
        <f aca="false">-[1]시산표IS!D571</f>
        <v>8531708128</v>
      </c>
      <c r="E112" s="26"/>
      <c r="F112" s="16"/>
    </row>
    <row r="113" s="42" customFormat="true" ht="16.5" hidden="false" customHeight="false" outlineLevel="0" collapsed="false">
      <c r="A113" s="29" t="s">
        <v>94</v>
      </c>
      <c r="B113" s="25" t="n">
        <f aca="false">-[1]시산표IS!C574</f>
        <v>294525000</v>
      </c>
      <c r="C113" s="25"/>
      <c r="D113" s="25" t="n">
        <f aca="false">-[1]시산표IS!D574</f>
        <v>294525000</v>
      </c>
      <c r="E113" s="26"/>
      <c r="F113" s="16"/>
    </row>
    <row r="114" s="42" customFormat="true" ht="16.5" hidden="false" customHeight="false" outlineLevel="0" collapsed="false">
      <c r="A114" s="29" t="s">
        <v>95</v>
      </c>
      <c r="B114" s="25" t="n">
        <f aca="false">-[1]시산표IS!C577</f>
        <v>16031309</v>
      </c>
      <c r="C114" s="25"/>
      <c r="D114" s="25" t="n">
        <f aca="false">-[1]시산표IS!D577</f>
        <v>16031309</v>
      </c>
      <c r="E114" s="26"/>
      <c r="F114" s="16"/>
    </row>
    <row r="115" s="42" customFormat="true" ht="16.5" hidden="false" customHeight="false" outlineLevel="0" collapsed="false">
      <c r="A115" s="29" t="s">
        <v>96</v>
      </c>
      <c r="B115" s="25" t="n">
        <f aca="false">-[1]시산표IS!C580</f>
        <v>5312365</v>
      </c>
      <c r="C115" s="25"/>
      <c r="D115" s="25" t="n">
        <f aca="false">-[1]시산표IS!D580</f>
        <v>5312365</v>
      </c>
      <c r="E115" s="26"/>
      <c r="F115" s="16"/>
    </row>
    <row r="116" s="42" customFormat="true" ht="12" hidden="false" customHeight="false" outlineLevel="0" collapsed="false">
      <c r="A116" s="29" t="s">
        <v>97</v>
      </c>
      <c r="B116" s="25" t="n">
        <f aca="false">-[1]시산표IS!C561</f>
        <v>-0</v>
      </c>
      <c r="C116" s="25"/>
      <c r="D116" s="25" t="n">
        <f aca="false">-[1]시산표IS!D561</f>
        <v>-0</v>
      </c>
      <c r="E116" s="26"/>
      <c r="F116" s="16"/>
    </row>
    <row r="117" s="42" customFormat="true" ht="16.5" hidden="false" customHeight="false" outlineLevel="0" collapsed="false">
      <c r="A117" s="29" t="s">
        <v>98</v>
      </c>
      <c r="B117" s="25" t="n">
        <f aca="false">-[1]시산표IS!C583</f>
        <v>31362882</v>
      </c>
      <c r="C117" s="25"/>
      <c r="D117" s="25" t="n">
        <f aca="false">-[1]시산표IS!D583</f>
        <v>31362882</v>
      </c>
      <c r="E117" s="26"/>
      <c r="F117" s="16"/>
    </row>
    <row r="118" s="42" customFormat="true" ht="16.5" hidden="false" customHeight="false" outlineLevel="0" collapsed="false">
      <c r="A118" s="29" t="s">
        <v>99</v>
      </c>
      <c r="B118" s="25" t="n">
        <f aca="false">-[1]시산표IS!C590</f>
        <v>46063636</v>
      </c>
      <c r="C118" s="25"/>
      <c r="D118" s="25" t="n">
        <f aca="false">-[1]시산표IS!D590</f>
        <v>46063636</v>
      </c>
      <c r="E118" s="26"/>
      <c r="F118" s="16"/>
    </row>
    <row r="119" s="42" customFormat="true" ht="16.5" hidden="false" customHeight="false" outlineLevel="0" collapsed="false">
      <c r="A119" s="29" t="s">
        <v>100</v>
      </c>
      <c r="B119" s="25" t="n">
        <f aca="false">-[1]시산표IS!C593</f>
        <v>-0</v>
      </c>
      <c r="C119" s="25"/>
      <c r="D119" s="25" t="n">
        <f aca="false">-[1]시산표IS!D593</f>
        <v>-0</v>
      </c>
      <c r="E119" s="26"/>
      <c r="F119" s="16"/>
    </row>
    <row r="120" s="42" customFormat="true" ht="16.5" hidden="false" customHeight="false" outlineLevel="0" collapsed="false">
      <c r="A120" s="29" t="s">
        <v>101</v>
      </c>
      <c r="B120" s="25" t="n">
        <f aca="false">-[1]시산표IS!C596</f>
        <v>802841464</v>
      </c>
      <c r="C120" s="25"/>
      <c r="D120" s="25" t="n">
        <f aca="false">-[1]시산표IS!D596</f>
        <v>802841464</v>
      </c>
      <c r="E120" s="26"/>
      <c r="F120" s="16"/>
    </row>
    <row r="121" s="42" customFormat="true" ht="16.5" hidden="false" customHeight="false" outlineLevel="0" collapsed="false">
      <c r="A121" s="29" t="s">
        <v>102</v>
      </c>
      <c r="B121" s="25" t="n">
        <f aca="false">-[1]시산표IS!C600</f>
        <v>2250128596</v>
      </c>
      <c r="C121" s="25"/>
      <c r="D121" s="25" t="n">
        <f aca="false">-[1]시산표IS!D600</f>
        <v>2250128596</v>
      </c>
      <c r="E121" s="26"/>
      <c r="F121" s="16"/>
    </row>
    <row r="122" s="42" customFormat="true" ht="12" hidden="false" customHeight="false" outlineLevel="0" collapsed="false">
      <c r="A122" s="28"/>
      <c r="B122" s="25"/>
      <c r="C122" s="25"/>
      <c r="D122" s="25"/>
      <c r="E122" s="26"/>
      <c r="F122" s="16"/>
    </row>
    <row r="123" customFormat="false" ht="12" hidden="false" customHeight="false" outlineLevel="0" collapsed="false">
      <c r="A123" s="40"/>
      <c r="B123" s="34"/>
      <c r="C123" s="34"/>
      <c r="D123" s="34"/>
      <c r="E123" s="35"/>
      <c r="F123" s="16"/>
    </row>
    <row r="124" customFormat="false" ht="12" hidden="false" customHeight="false" outlineLevel="0" collapsed="false">
      <c r="A124" s="41"/>
      <c r="B124" s="36"/>
      <c r="C124" s="36"/>
      <c r="D124" s="36"/>
      <c r="E124" s="37"/>
      <c r="F124" s="16"/>
    </row>
    <row r="125" customFormat="false" ht="12" hidden="false" customHeight="false" outlineLevel="0" collapsed="false">
      <c r="A125" s="17" t="s">
        <v>103</v>
      </c>
      <c r="B125" s="18"/>
      <c r="C125" s="18" t="n">
        <f aca="false">SUM(B127:B142)</f>
        <v>48657001638</v>
      </c>
      <c r="D125" s="18"/>
      <c r="E125" s="19" t="n">
        <f aca="false">SUM(D127:D142)</f>
        <v>48657001638</v>
      </c>
      <c r="F125" s="16"/>
    </row>
    <row r="126" customFormat="false" ht="12" hidden="false" customHeight="false" outlineLevel="0" collapsed="false">
      <c r="A126" s="28"/>
      <c r="B126" s="25"/>
      <c r="C126" s="25"/>
      <c r="D126" s="25"/>
      <c r="E126" s="26"/>
      <c r="F126" s="16"/>
    </row>
    <row r="127" customFormat="false" ht="12" hidden="false" customHeight="false" outlineLevel="0" collapsed="false">
      <c r="A127" s="29" t="s">
        <v>104</v>
      </c>
      <c r="B127" s="25" t="n">
        <f aca="false">[1]시산표IS!C611</f>
        <v>34621342096</v>
      </c>
      <c r="C127" s="25"/>
      <c r="D127" s="25" t="n">
        <f aca="false">[1]시산표IS!D611</f>
        <v>34621342096</v>
      </c>
      <c r="E127" s="26"/>
      <c r="F127" s="16"/>
    </row>
    <row r="128" customFormat="false" ht="12" hidden="false" customHeight="false" outlineLevel="0" collapsed="false">
      <c r="A128" s="29" t="s">
        <v>105</v>
      </c>
      <c r="B128" s="25" t="n">
        <f aca="false">[1]시산표IS!C622</f>
        <v>0</v>
      </c>
      <c r="C128" s="25"/>
      <c r="D128" s="25" t="n">
        <f aca="false">[1]시산표IS!D622</f>
        <v>0</v>
      </c>
      <c r="E128" s="26"/>
      <c r="F128" s="16"/>
    </row>
    <row r="129" customFormat="false" ht="16.5" hidden="false" customHeight="false" outlineLevel="0" collapsed="false">
      <c r="A129" s="29" t="s">
        <v>106</v>
      </c>
      <c r="B129" s="25" t="n">
        <f aca="false">[1]시산표IS!C625</f>
        <v>0</v>
      </c>
      <c r="C129" s="25"/>
      <c r="D129" s="25" t="n">
        <f aca="false">[1]시산표IS!D625</f>
        <v>0</v>
      </c>
      <c r="E129" s="26"/>
      <c r="F129" s="16"/>
    </row>
    <row r="130" customFormat="false" ht="16.5" hidden="false" customHeight="false" outlineLevel="0" collapsed="false">
      <c r="A130" s="29" t="s">
        <v>107</v>
      </c>
      <c r="B130" s="25" t="n">
        <f aca="false">[1]시산표IS!C628</f>
        <v>0</v>
      </c>
      <c r="C130" s="25"/>
      <c r="D130" s="25" t="n">
        <f aca="false">[1]시산표IS!D628</f>
        <v>0</v>
      </c>
      <c r="E130" s="26"/>
      <c r="F130" s="16"/>
    </row>
    <row r="131" customFormat="false" ht="12" hidden="false" customHeight="false" outlineLevel="0" collapsed="false">
      <c r="A131" s="29" t="s">
        <v>108</v>
      </c>
      <c r="B131" s="25" t="n">
        <f aca="false">[1]시산표IS!C631</f>
        <v>127701031</v>
      </c>
      <c r="C131" s="25"/>
      <c r="D131" s="25" t="n">
        <f aca="false">[1]시산표IS!D631</f>
        <v>127701031</v>
      </c>
      <c r="E131" s="26"/>
      <c r="F131" s="16"/>
    </row>
    <row r="132" customFormat="false" ht="16.5" hidden="false" customHeight="false" outlineLevel="0" collapsed="false">
      <c r="A132" s="29" t="s">
        <v>109</v>
      </c>
      <c r="B132" s="25" t="n">
        <f aca="false">[1]시산표IS!C634</f>
        <v>0</v>
      </c>
      <c r="C132" s="25"/>
      <c r="D132" s="25" t="n">
        <f aca="false">[1]시산표IS!D634</f>
        <v>0</v>
      </c>
      <c r="E132" s="26"/>
      <c r="F132" s="16"/>
    </row>
    <row r="133" customFormat="false" ht="12" hidden="false" customHeight="false" outlineLevel="0" collapsed="false">
      <c r="A133" s="29" t="s">
        <v>110</v>
      </c>
      <c r="B133" s="25" t="n">
        <f aca="false">[1]시산표IS!C637</f>
        <v>80062024</v>
      </c>
      <c r="C133" s="25"/>
      <c r="D133" s="25" t="n">
        <f aca="false">[1]시산표IS!D637</f>
        <v>80062024</v>
      </c>
      <c r="E133" s="26"/>
      <c r="F133" s="16"/>
    </row>
    <row r="134" customFormat="false" ht="12" hidden="false" customHeight="false" outlineLevel="0" collapsed="false">
      <c r="A134" s="29" t="s">
        <v>111</v>
      </c>
      <c r="B134" s="25" t="n">
        <f aca="false">[1]시산표IS!C640</f>
        <v>189366281</v>
      </c>
      <c r="C134" s="25"/>
      <c r="D134" s="25" t="n">
        <f aca="false">[1]시산표IS!D640</f>
        <v>189366281</v>
      </c>
      <c r="E134" s="26"/>
      <c r="F134" s="16"/>
    </row>
    <row r="135" customFormat="false" ht="12" hidden="false" customHeight="false" outlineLevel="0" collapsed="false">
      <c r="A135" s="29" t="s">
        <v>112</v>
      </c>
      <c r="B135" s="25" t="n">
        <f aca="false">[1]시산표IS!C643</f>
        <v>3881250000</v>
      </c>
      <c r="C135" s="25"/>
      <c r="D135" s="25" t="n">
        <f aca="false">[1]시산표IS!D643</f>
        <v>3881250000</v>
      </c>
      <c r="E135" s="26"/>
      <c r="F135" s="16"/>
    </row>
    <row r="136" customFormat="false" ht="12" hidden="false" customHeight="false" outlineLevel="0" collapsed="false">
      <c r="A136" s="29" t="s">
        <v>113</v>
      </c>
      <c r="B136" s="25" t="n">
        <f aca="false">[1]시산표IS!C648</f>
        <v>9250000001</v>
      </c>
      <c r="C136" s="25"/>
      <c r="D136" s="25" t="n">
        <f aca="false">[1]시산표IS!D648</f>
        <v>9250000001</v>
      </c>
      <c r="E136" s="26"/>
      <c r="F136" s="16"/>
    </row>
    <row r="137" customFormat="false" ht="12" hidden="false" customHeight="false" outlineLevel="0" collapsed="false">
      <c r="A137" s="29" t="s">
        <v>114</v>
      </c>
      <c r="B137" s="25" t="n">
        <f aca="false">[1]시산표IS!C654</f>
        <v>5460622</v>
      </c>
      <c r="C137" s="25"/>
      <c r="D137" s="25" t="n">
        <f aca="false">[1]시산표IS!D654</f>
        <v>5460622</v>
      </c>
      <c r="E137" s="26"/>
      <c r="F137" s="16"/>
    </row>
    <row r="138" customFormat="false" ht="12" hidden="false" customHeight="false" outlineLevel="0" collapsed="false">
      <c r="A138" s="29" t="s">
        <v>115</v>
      </c>
      <c r="B138" s="25" t="n">
        <f aca="false">[1]시산표IS!C657</f>
        <v>0</v>
      </c>
      <c r="C138" s="25"/>
      <c r="D138" s="25" t="n">
        <f aca="false">[1]시산표IS!D657</f>
        <v>0</v>
      </c>
      <c r="E138" s="26"/>
      <c r="F138" s="16"/>
    </row>
    <row r="139" customFormat="false" ht="12" hidden="false" customHeight="false" outlineLevel="0" collapsed="false">
      <c r="A139" s="29" t="s">
        <v>116</v>
      </c>
      <c r="B139" s="25" t="n">
        <f aca="false">[1]시산표IS!C661</f>
        <v>0</v>
      </c>
      <c r="C139" s="25"/>
      <c r="D139" s="25" t="n">
        <f aca="false">[1]시산표IS!D661</f>
        <v>0</v>
      </c>
      <c r="E139" s="26"/>
      <c r="F139" s="16"/>
    </row>
    <row r="140" customFormat="false" ht="16.5" hidden="false" customHeight="false" outlineLevel="0" collapsed="false">
      <c r="A140" s="29" t="s">
        <v>117</v>
      </c>
      <c r="B140" s="25" t="n">
        <f aca="false">[1]시산표IS!C665</f>
        <v>0</v>
      </c>
      <c r="C140" s="25"/>
      <c r="D140" s="25" t="n">
        <f aca="false">[1]시산표IS!D665</f>
        <v>0</v>
      </c>
      <c r="E140" s="26"/>
      <c r="F140" s="16"/>
    </row>
    <row r="141" customFormat="false" ht="12" hidden="false" customHeight="false" outlineLevel="0" collapsed="false">
      <c r="A141" s="29" t="s">
        <v>118</v>
      </c>
      <c r="B141" s="25" t="n">
        <f aca="false">[1]시산표IS!C668</f>
        <v>501819583</v>
      </c>
      <c r="C141" s="25"/>
      <c r="D141" s="25" t="n">
        <f aca="false">[1]시산표IS!D668</f>
        <v>501819583</v>
      </c>
      <c r="E141" s="26"/>
      <c r="F141" s="16"/>
    </row>
    <row r="142" customFormat="false" ht="12" hidden="false" customHeight="false" outlineLevel="0" collapsed="false">
      <c r="A142" s="45"/>
      <c r="B142" s="46"/>
      <c r="C142" s="46"/>
      <c r="D142" s="46"/>
      <c r="E142" s="47"/>
      <c r="F142" s="16"/>
    </row>
    <row r="143" customFormat="false" ht="12" hidden="false" customHeight="false" outlineLevel="0" collapsed="false">
      <c r="A143" s="48"/>
      <c r="B143" s="49"/>
      <c r="C143" s="49"/>
      <c r="D143" s="49"/>
      <c r="E143" s="50"/>
      <c r="F143" s="16"/>
    </row>
    <row r="144" customFormat="false" ht="12" hidden="false" customHeight="false" outlineLevel="0" collapsed="false">
      <c r="A144" s="17" t="s">
        <v>119</v>
      </c>
      <c r="B144" s="18"/>
      <c r="C144" s="18" t="n">
        <f aca="false">+C101+C104-C125</f>
        <v>79326153968</v>
      </c>
      <c r="D144" s="18"/>
      <c r="E144" s="19" t="n">
        <f aca="false">+E101+E104-E125</f>
        <v>79326153968</v>
      </c>
      <c r="F144" s="16"/>
    </row>
    <row r="145" customFormat="false" ht="12" hidden="false" customHeight="false" outlineLevel="0" collapsed="false">
      <c r="A145" s="51" t="s">
        <v>120</v>
      </c>
      <c r="B145" s="52"/>
      <c r="C145" s="52" t="n">
        <f aca="false">[1]시산표IS!C674</f>
        <v>2254371825</v>
      </c>
      <c r="D145" s="52"/>
      <c r="E145" s="53" t="n">
        <f aca="false">[1]시산표IS!D674</f>
        <v>2254371825</v>
      </c>
      <c r="F145" s="16"/>
    </row>
    <row r="146" customFormat="false" ht="12" hidden="false" customHeight="false" outlineLevel="0" collapsed="false">
      <c r="A146" s="17" t="s">
        <v>121</v>
      </c>
      <c r="B146" s="18"/>
      <c r="C146" s="18" t="n">
        <f aca="false">C144-C145</f>
        <v>77071782143</v>
      </c>
      <c r="D146" s="18"/>
      <c r="E146" s="19" t="n">
        <f aca="false">E144-E145</f>
        <v>77071782143</v>
      </c>
      <c r="F146" s="16"/>
    </row>
    <row r="147" customFormat="false" ht="12.75" hidden="false" customHeight="false" outlineLevel="0" collapsed="false">
      <c r="A147" s="54"/>
      <c r="B147" s="55"/>
      <c r="C147" s="55"/>
      <c r="D147" s="55"/>
      <c r="E147" s="56"/>
    </row>
  </sheetData>
  <mergeCells count="5">
    <mergeCell ref="A1:E1"/>
    <mergeCell ref="A3:E3"/>
    <mergeCell ref="A4:E4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5:25:33Z</dcterms:created>
  <dc:creator>gracejin</dc:creator>
  <dc:description/>
  <dc:language>en-US</dc:language>
  <cp:lastModifiedBy>gracejin</cp:lastModifiedBy>
  <dcterms:modified xsi:type="dcterms:W3CDTF">2008-04-23T05:26:08Z</dcterms:modified>
  <cp:revision>0</cp:revision>
  <dc:subject/>
  <dc:title/>
</cp:coreProperties>
</file>